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GŁÓWNE" sheetId="1" state="visible" r:id="rId2"/>
    <sheet name="1 PIĘTRO" sheetId="2" state="visible" r:id="rId3"/>
    <sheet name="PARTER" sheetId="3" state="visible" r:id="rId4"/>
    <sheet name="PIWNICA" sheetId="4" state="visible" r:id="rId5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9">
  <si>
    <t xml:space="preserve">BRZEZINY</t>
  </si>
  <si>
    <t xml:space="preserve">ROZDZIELNICA "RGN"</t>
  </si>
  <si>
    <t xml:space="preserve">Lp.</t>
  </si>
  <si>
    <t xml:space="preserve">Odbiorniki</t>
  </si>
  <si>
    <t xml:space="preserve">Pi</t>
  </si>
  <si>
    <t xml:space="preserve">kz</t>
  </si>
  <si>
    <t xml:space="preserve">cos fi</t>
  </si>
  <si>
    <t xml:space="preserve">tg fi</t>
  </si>
  <si>
    <t xml:space="preserve">Pz</t>
  </si>
  <si>
    <t xml:space="preserve">Q</t>
  </si>
  <si>
    <t xml:space="preserve">S</t>
  </si>
  <si>
    <t xml:space="preserve">Prąd J</t>
  </si>
  <si>
    <t xml:space="preserve">kW</t>
  </si>
  <si>
    <t xml:space="preserve">-</t>
  </si>
  <si>
    <t xml:space="preserve">kvar</t>
  </si>
  <si>
    <t xml:space="preserve">kVA</t>
  </si>
  <si>
    <t xml:space="preserve">A</t>
  </si>
  <si>
    <t xml:space="preserve">1.</t>
  </si>
  <si>
    <t xml:space="preserve">Gniazda wtyczkowe ogólne</t>
  </si>
  <si>
    <t xml:space="preserve">2.</t>
  </si>
  <si>
    <t xml:space="preserve">Gn. wtyczkowe przy umywalk.</t>
  </si>
  <si>
    <t xml:space="preserve">3.</t>
  </si>
  <si>
    <t xml:space="preserve">Podgrz.wpustów dachowych</t>
  </si>
  <si>
    <t xml:space="preserve">4.</t>
  </si>
  <si>
    <t xml:space="preserve">Gniazda 24V</t>
  </si>
  <si>
    <t xml:space="preserve">5.</t>
  </si>
  <si>
    <t xml:space="preserve">Demineralizator</t>
  </si>
  <si>
    <t xml:space="preserve">6.</t>
  </si>
  <si>
    <t xml:space="preserve">Gniazda kuchnia</t>
  </si>
  <si>
    <t xml:space="preserve">7.</t>
  </si>
  <si>
    <t xml:space="preserve">Sterylizacja</t>
  </si>
  <si>
    <t xml:space="preserve">8.</t>
  </si>
  <si>
    <t xml:space="preserve">Belownica</t>
  </si>
  <si>
    <t xml:space="preserve">9.</t>
  </si>
  <si>
    <t xml:space="preserve">Komory laminarne i digestorium</t>
  </si>
  <si>
    <t xml:space="preserve">10.</t>
  </si>
  <si>
    <t xml:space="preserve">Wentylacja</t>
  </si>
  <si>
    <t xml:space="preserve">11.</t>
  </si>
  <si>
    <t xml:space="preserve">Oświetlenie</t>
  </si>
  <si>
    <t xml:space="preserve">Łącznie</t>
  </si>
  <si>
    <t xml:space="preserve">Rezerwa 5%</t>
  </si>
  <si>
    <t xml:space="preserve">Łącznie z rezerwą</t>
  </si>
  <si>
    <t xml:space="preserve">ROZDZIELNICA "RGR"</t>
  </si>
  <si>
    <t xml:space="preserve">Gniazda wtyczkowe lodówki</t>
  </si>
  <si>
    <t xml:space="preserve">Centralka oddymiania</t>
  </si>
  <si>
    <t xml:space="preserve">Centralna bateria ośw.aw</t>
  </si>
  <si>
    <t xml:space="preserve">TSWG</t>
  </si>
  <si>
    <t xml:space="preserve">Pompy w terenie</t>
  </si>
  <si>
    <t xml:space="preserve">Szafa GPD</t>
  </si>
  <si>
    <t xml:space="preserve">Winda</t>
  </si>
  <si>
    <t xml:space="preserve">Gniazda komputerowe</t>
  </si>
  <si>
    <t xml:space="preserve"> </t>
  </si>
  <si>
    <t xml:space="preserve">Rezerwa 30%</t>
  </si>
  <si>
    <t xml:space="preserve">ROZDZIELNICA "RGW"</t>
  </si>
  <si>
    <t xml:space="preserve">ROZDZIELNICA "RSS"</t>
  </si>
  <si>
    <t xml:space="preserve">ROZDZIELNICA "2RW"</t>
  </si>
  <si>
    <t xml:space="preserve">Wentylacja/Klimatyzacja</t>
  </si>
  <si>
    <t xml:space="preserve">ROZDZIELNICA "UPS"</t>
  </si>
  <si>
    <t xml:space="preserve">SZPITAL W BRZEZINACH (APTEKA,STERYLIZATORNIA)</t>
  </si>
  <si>
    <t xml:space="preserve">TABLICA "2TOS1"</t>
  </si>
  <si>
    <t xml:space="preserve">Gniazda wtykowe ogólne</t>
  </si>
  <si>
    <t xml:space="preserve">Gniazda wtykowe przy umywalk.</t>
  </si>
  <si>
    <t xml:space="preserve">TABLICA "2TOS2"</t>
  </si>
  <si>
    <t xml:space="preserve">Technologia socjal.</t>
  </si>
  <si>
    <t xml:space="preserve">TABLICA "2TOSR1"</t>
  </si>
  <si>
    <t xml:space="preserve">TABLICA "2TOSR2"</t>
  </si>
  <si>
    <t xml:space="preserve">Szafa 2PD</t>
  </si>
  <si>
    <t xml:space="preserve">TABLICA "1TOS1"</t>
  </si>
  <si>
    <t xml:space="preserve">Gn wtyczkowe przy umywalk.</t>
  </si>
  <si>
    <t xml:space="preserve">Myjnia</t>
  </si>
  <si>
    <t xml:space="preserve">TABLICA "1TOS2"</t>
  </si>
  <si>
    <t xml:space="preserve">TABLICA "1TOSR1"</t>
  </si>
  <si>
    <t xml:space="preserve">Lodówki/Chłodziarki</t>
  </si>
  <si>
    <t xml:space="preserve">Szafa </t>
  </si>
  <si>
    <t xml:space="preserve">Szafa 1 PD</t>
  </si>
  <si>
    <t xml:space="preserve">TABLICA "1TOSR2"</t>
  </si>
  <si>
    <t xml:space="preserve">TABLICA "0TOS1"</t>
  </si>
  <si>
    <t xml:space="preserve">TABLICA "0TOSR1"</t>
  </si>
  <si>
    <t xml:space="preserve">Szafa 0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66CC"/>
      <name val="Arial CE"/>
      <family val="2"/>
    </font>
    <font>
      <sz val="10"/>
      <color rgb="FF0066CC"/>
      <name val="Arial CE"/>
      <family val="2"/>
    </font>
    <font>
      <b val="true"/>
      <sz val="19"/>
      <color rgb="FF0066CC"/>
      <name val="Arial CE"/>
      <family val="2"/>
    </font>
    <font>
      <b val="true"/>
      <sz val="10"/>
      <color rgb="FF0066CC"/>
      <name val="Arial CE"/>
      <family val="2"/>
    </font>
    <font>
      <sz val="10"/>
      <color rgb="FFFF0000"/>
      <name val="Arial CE"/>
      <family val="2"/>
    </font>
    <font>
      <b val="true"/>
      <sz val="10"/>
      <color rgb="FFFF0000"/>
      <name val="Arial CE"/>
      <family val="2"/>
    </font>
    <font>
      <b val="true"/>
      <sz val="19"/>
      <color rgb="FF666699"/>
      <name val="Arial CE"/>
      <family val="2"/>
    </font>
    <font>
      <sz val="10"/>
      <color rgb="FF666699"/>
      <name val="Arial CE"/>
      <family val="2"/>
    </font>
    <font>
      <b val="true"/>
      <sz val="10"/>
      <color rgb="FF666699"/>
      <name val="Arial CE"/>
      <family val="2"/>
    </font>
    <font>
      <b val="true"/>
      <sz val="10"/>
      <name val="Arial CE"/>
      <family val="2"/>
    </font>
    <font>
      <b val="true"/>
      <sz val="17"/>
      <color rgb="FF666699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85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12.56"/>
    <col collapsed="false" customWidth="false" hidden="false" outlineLevel="0" max="257" min="11" style="1" width="9.13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3" customFormat="true" ht="13.5" hidden="false" customHeight="false" outlineLevel="0" collapsed="false">
      <c r="A4" s="8"/>
      <c r="B4" s="9"/>
      <c r="C4" s="10" t="s">
        <v>12</v>
      </c>
      <c r="D4" s="10" t="s">
        <v>13</v>
      </c>
      <c r="E4" s="10" t="s">
        <v>13</v>
      </c>
      <c r="F4" s="10" t="s">
        <v>13</v>
      </c>
      <c r="G4" s="10" t="s">
        <v>12</v>
      </c>
      <c r="H4" s="10" t="s">
        <v>14</v>
      </c>
      <c r="I4" s="10" t="s">
        <v>15</v>
      </c>
      <c r="J4" s="11" t="s">
        <v>16</v>
      </c>
    </row>
    <row r="5" s="3" customFormat="true" ht="13.5" hidden="false" customHeight="false" outlineLevel="0" collapsed="false">
      <c r="A5" s="12" t="s">
        <v>17</v>
      </c>
      <c r="B5" s="13" t="s">
        <v>18</v>
      </c>
      <c r="C5" s="14" t="n">
        <v>49.2</v>
      </c>
      <c r="D5" s="15" t="n">
        <v>0.5</v>
      </c>
      <c r="E5" s="15" t="n">
        <v>0.8</v>
      </c>
      <c r="F5" s="15" t="n">
        <f aca="false">TAN(ACOS(E5))</f>
        <v>0.75</v>
      </c>
      <c r="G5" s="15" t="n">
        <f aca="false">C5*D5</f>
        <v>24.6</v>
      </c>
      <c r="H5" s="15" t="n">
        <f aca="false">G5*F5</f>
        <v>18.45</v>
      </c>
      <c r="I5" s="16"/>
      <c r="J5" s="17"/>
    </row>
    <row r="6" s="3" customFormat="true" ht="12.75" hidden="false" customHeight="false" outlineLevel="0" collapsed="false">
      <c r="A6" s="18" t="s">
        <v>19</v>
      </c>
      <c r="B6" s="19" t="s">
        <v>20</v>
      </c>
      <c r="C6" s="20" t="n">
        <v>21</v>
      </c>
      <c r="D6" s="21" t="n">
        <v>0.3</v>
      </c>
      <c r="E6" s="21" t="n">
        <v>0.8</v>
      </c>
      <c r="F6" s="22" t="n">
        <f aca="false">TAN(ACOS(E6))</f>
        <v>0.75</v>
      </c>
      <c r="G6" s="22" t="n">
        <f aca="false">C6*D6</f>
        <v>6.3</v>
      </c>
      <c r="H6" s="22" t="n">
        <f aca="false">G6*F6</f>
        <v>4.725</v>
      </c>
      <c r="I6" s="23"/>
      <c r="J6" s="24"/>
    </row>
    <row r="7" s="3" customFormat="true" ht="12.75" hidden="false" customHeight="false" outlineLevel="0" collapsed="false">
      <c r="A7" s="18" t="s">
        <v>21</v>
      </c>
      <c r="B7" s="25" t="s">
        <v>22</v>
      </c>
      <c r="C7" s="22" t="n">
        <v>0.5</v>
      </c>
      <c r="D7" s="26" t="n">
        <v>0.7</v>
      </c>
      <c r="E7" s="21" t="n">
        <v>0.8</v>
      </c>
      <c r="F7" s="22" t="n">
        <f aca="false">TAN(ACOS(E7))</f>
        <v>0.75</v>
      </c>
      <c r="G7" s="22" t="n">
        <f aca="false">C7*D7</f>
        <v>0.35</v>
      </c>
      <c r="H7" s="22" t="n">
        <f aca="false">G7*F7</f>
        <v>0.2625</v>
      </c>
      <c r="I7" s="23"/>
      <c r="J7" s="24"/>
    </row>
    <row r="8" s="3" customFormat="true" ht="12.75" hidden="false" customHeight="false" outlineLevel="0" collapsed="false">
      <c r="A8" s="18" t="s">
        <v>23</v>
      </c>
      <c r="B8" s="25" t="s">
        <v>24</v>
      </c>
      <c r="C8" s="22" t="n">
        <v>0.4</v>
      </c>
      <c r="D8" s="22" t="n">
        <v>0.6</v>
      </c>
      <c r="E8" s="22" t="n">
        <v>0.8</v>
      </c>
      <c r="F8" s="22" t="n">
        <f aca="false">TAN(ACOS(E8))</f>
        <v>0.75</v>
      </c>
      <c r="G8" s="22" t="n">
        <f aca="false">C8*D8</f>
        <v>0.24</v>
      </c>
      <c r="H8" s="22" t="n">
        <f aca="false">G8*F8</f>
        <v>0.18</v>
      </c>
      <c r="I8" s="23"/>
      <c r="J8" s="24"/>
    </row>
    <row r="9" s="3" customFormat="true" ht="12.75" hidden="false" customHeight="false" outlineLevel="0" collapsed="false">
      <c r="A9" s="18" t="s">
        <v>25</v>
      </c>
      <c r="B9" s="25" t="s">
        <v>26</v>
      </c>
      <c r="C9" s="22" t="n">
        <v>3</v>
      </c>
      <c r="D9" s="22" t="n">
        <v>0.7</v>
      </c>
      <c r="E9" s="22" t="n">
        <v>0.8</v>
      </c>
      <c r="F9" s="22" t="n">
        <f aca="false">TAN(ACOS(E9))</f>
        <v>0.75</v>
      </c>
      <c r="G9" s="22" t="n">
        <f aca="false">C9*D9</f>
        <v>2.1</v>
      </c>
      <c r="H9" s="22" t="n">
        <f aca="false">G9*F9</f>
        <v>1.575</v>
      </c>
      <c r="I9" s="27"/>
      <c r="J9" s="28"/>
    </row>
    <row r="10" s="3" customFormat="true" ht="12.75" hidden="false" customHeight="false" outlineLevel="0" collapsed="false">
      <c r="A10" s="18" t="s">
        <v>27</v>
      </c>
      <c r="B10" s="25" t="s">
        <v>28</v>
      </c>
      <c r="C10" s="22" t="n">
        <v>10</v>
      </c>
      <c r="D10" s="22" t="n">
        <v>0.6</v>
      </c>
      <c r="E10" s="22" t="n">
        <v>0.8</v>
      </c>
      <c r="F10" s="22" t="n">
        <f aca="false">TAN(ACOS(E10))</f>
        <v>0.75</v>
      </c>
      <c r="G10" s="22" t="n">
        <f aca="false">C10*D10</f>
        <v>6</v>
      </c>
      <c r="H10" s="22" t="n">
        <f aca="false">G10*F10</f>
        <v>4.5</v>
      </c>
      <c r="I10" s="27"/>
      <c r="J10" s="28"/>
    </row>
    <row r="11" s="3" customFormat="true" ht="12.75" hidden="false" customHeight="false" outlineLevel="0" collapsed="false">
      <c r="A11" s="18" t="s">
        <v>29</v>
      </c>
      <c r="B11" s="29" t="s">
        <v>30</v>
      </c>
      <c r="C11" s="30" t="n">
        <v>20</v>
      </c>
      <c r="D11" s="31" t="n">
        <v>0.7</v>
      </c>
      <c r="E11" s="20" t="n">
        <v>0.8</v>
      </c>
      <c r="F11" s="22" t="n">
        <f aca="false">TAN(ACOS(E11))</f>
        <v>0.75</v>
      </c>
      <c r="G11" s="22" t="n">
        <f aca="false">C11*D11</f>
        <v>14</v>
      </c>
      <c r="H11" s="22" t="n">
        <f aca="false">G11*F11</f>
        <v>10.5</v>
      </c>
      <c r="I11" s="27"/>
      <c r="J11" s="28"/>
    </row>
    <row r="12" s="3" customFormat="true" ht="12.75" hidden="false" customHeight="false" outlineLevel="0" collapsed="false">
      <c r="A12" s="18" t="s">
        <v>31</v>
      </c>
      <c r="B12" s="25" t="s">
        <v>32</v>
      </c>
      <c r="C12" s="22" t="n">
        <v>1.1</v>
      </c>
      <c r="D12" s="22" t="n">
        <v>0.5</v>
      </c>
      <c r="E12" s="22" t="n">
        <v>0.8</v>
      </c>
      <c r="F12" s="22" t="n">
        <f aca="false">TAN(ACOS(E12))</f>
        <v>0.75</v>
      </c>
      <c r="G12" s="22" t="n">
        <f aca="false">C12*D12</f>
        <v>0.55</v>
      </c>
      <c r="H12" s="22" t="n">
        <f aca="false">G12*F12</f>
        <v>0.4125</v>
      </c>
      <c r="I12" s="27"/>
      <c r="J12" s="28"/>
    </row>
    <row r="13" s="3" customFormat="true" ht="12.75" hidden="false" customHeight="false" outlineLevel="0" collapsed="false">
      <c r="A13" s="18" t="s">
        <v>33</v>
      </c>
      <c r="B13" s="25" t="s">
        <v>34</v>
      </c>
      <c r="C13" s="22" t="n">
        <v>9.3</v>
      </c>
      <c r="D13" s="22" t="n">
        <v>0.7</v>
      </c>
      <c r="E13" s="22" t="n">
        <v>0.8</v>
      </c>
      <c r="F13" s="22" t="n">
        <f aca="false">TAN(ACOS(E13))</f>
        <v>0.75</v>
      </c>
      <c r="G13" s="22" t="n">
        <f aca="false">C13*D13</f>
        <v>6.51</v>
      </c>
      <c r="H13" s="22" t="n">
        <f aca="false">G13*F13</f>
        <v>4.8825</v>
      </c>
      <c r="I13" s="23"/>
      <c r="J13" s="24"/>
    </row>
    <row r="14" s="3" customFormat="true" ht="12.75" hidden="false" customHeight="false" outlineLevel="0" collapsed="false">
      <c r="A14" s="32" t="s">
        <v>35</v>
      </c>
      <c r="B14" s="25" t="s">
        <v>36</v>
      </c>
      <c r="C14" s="22" t="n">
        <v>202</v>
      </c>
      <c r="D14" s="22" t="n">
        <v>0.6</v>
      </c>
      <c r="E14" s="22" t="n">
        <v>0.8</v>
      </c>
      <c r="F14" s="22" t="n">
        <f aca="false">TAN(ACOS(E14))</f>
        <v>0.75</v>
      </c>
      <c r="G14" s="22" t="n">
        <f aca="false">C14*D14</f>
        <v>121.2</v>
      </c>
      <c r="H14" s="22" t="n">
        <f aca="false">G14*F14</f>
        <v>90.9</v>
      </c>
      <c r="I14" s="33"/>
      <c r="J14" s="34"/>
    </row>
    <row r="15" s="3" customFormat="true" ht="13.5" hidden="false" customHeight="false" outlineLevel="0" collapsed="false">
      <c r="A15" s="35" t="s">
        <v>37</v>
      </c>
      <c r="B15" s="25" t="s">
        <v>38</v>
      </c>
      <c r="C15" s="22" t="n">
        <v>11.7</v>
      </c>
      <c r="D15" s="22" t="n">
        <v>0.7</v>
      </c>
      <c r="E15" s="22" t="n">
        <v>0.98</v>
      </c>
      <c r="F15" s="22" t="n">
        <f aca="false">TAN(ACOS(E15))</f>
        <v>0.203058660634004</v>
      </c>
      <c r="G15" s="22" t="n">
        <f aca="false">C15*D15</f>
        <v>8.19</v>
      </c>
      <c r="H15" s="22" t="n">
        <f aca="false">G15*F15</f>
        <v>1.66305043059249</v>
      </c>
      <c r="I15" s="36"/>
      <c r="J15" s="37"/>
    </row>
    <row r="16" s="3" customFormat="true" ht="13.5" hidden="false" customHeight="false" outlineLevel="0" collapsed="false">
      <c r="A16" s="38"/>
      <c r="B16" s="39" t="s">
        <v>39</v>
      </c>
      <c r="C16" s="40" t="n">
        <f aca="false">SUM(C5:C15)</f>
        <v>328.2</v>
      </c>
      <c r="D16" s="40" t="n">
        <f aca="false">G16/C16</f>
        <v>0.57903717245582</v>
      </c>
      <c r="E16" s="40" t="n">
        <f aca="false">G16/I16</f>
        <v>0.809060703774944</v>
      </c>
      <c r="F16" s="41" t="n">
        <f aca="false">TAN(ACOS(E16))</f>
        <v>0.72642891196902</v>
      </c>
      <c r="G16" s="40" t="n">
        <f aca="false">SUM(G5:G15)</f>
        <v>190.04</v>
      </c>
      <c r="H16" s="40" t="n">
        <f aca="false">SUM(H5:H15)</f>
        <v>138.050550430592</v>
      </c>
      <c r="I16" s="41" t="n">
        <f aca="false">SQRT(G16*G16+H16*H16)</f>
        <v>234.889667874493</v>
      </c>
      <c r="J16" s="42"/>
    </row>
    <row r="17" s="3" customFormat="true" ht="13.5" hidden="false" customHeight="false" outlineLevel="0" collapsed="false">
      <c r="A17" s="38"/>
      <c r="B17" s="43" t="s">
        <v>40</v>
      </c>
      <c r="C17" s="21" t="n">
        <f aca="false">C16*0.15</f>
        <v>49.23</v>
      </c>
      <c r="D17" s="21" t="n">
        <f aca="false">D16</f>
        <v>0.57903717245582</v>
      </c>
      <c r="E17" s="44" t="n">
        <f aca="false">G17/I17</f>
        <v>0.809060703774944</v>
      </c>
      <c r="F17" s="45" t="n">
        <f aca="false">F16</f>
        <v>0.72642891196902</v>
      </c>
      <c r="G17" s="44" t="n">
        <f aca="false">C17*D17</f>
        <v>28.506</v>
      </c>
      <c r="H17" s="44" t="n">
        <f aca="false">F17*G17</f>
        <v>20.7075825645889</v>
      </c>
      <c r="I17" s="45" t="n">
        <f aca="false">SQRT(G17*G17+H17*H17)</f>
        <v>35.2334501811739</v>
      </c>
      <c r="J17" s="46"/>
    </row>
    <row r="18" s="3" customFormat="true" ht="14.25" hidden="false" customHeight="false" outlineLevel="0" collapsed="false">
      <c r="A18" s="38"/>
      <c r="B18" s="47" t="s">
        <v>41</v>
      </c>
      <c r="C18" s="48" t="n">
        <f aca="false">C16+C17</f>
        <v>377.43</v>
      </c>
      <c r="D18" s="48" t="n">
        <f aca="false">D16</f>
        <v>0.57903717245582</v>
      </c>
      <c r="E18" s="48" t="n">
        <f aca="false">G18/I18</f>
        <v>0.809060703774944</v>
      </c>
      <c r="F18" s="49" t="n">
        <f aca="false">TAN(ACOS(E18))</f>
        <v>0.72642891196902</v>
      </c>
      <c r="G18" s="48" t="n">
        <f aca="false">SUM(G16:G17)</f>
        <v>218.546</v>
      </c>
      <c r="H18" s="48" t="n">
        <f aca="false">SUM(H16:H17)</f>
        <v>158.758132995181</v>
      </c>
      <c r="I18" s="49" t="n">
        <f aca="false">SQRT(G18*G18+H18*H18)</f>
        <v>270.123118055667</v>
      </c>
      <c r="J18" s="50" t="n">
        <f aca="false">(G18*1000)/(1.73*400*E18)</f>
        <v>390.351326670039</v>
      </c>
    </row>
    <row r="19" s="3" customFormat="true" ht="13.5" hidden="false" customHeight="false" outlineLevel="0" collapsed="false">
      <c r="A19" s="38"/>
      <c r="B19" s="51"/>
      <c r="C19" s="52"/>
      <c r="D19" s="52"/>
      <c r="E19" s="52"/>
      <c r="F19" s="53"/>
      <c r="G19" s="52"/>
      <c r="H19" s="52"/>
      <c r="I19" s="53"/>
      <c r="J19" s="54"/>
    </row>
    <row r="20" s="3" customFormat="true" ht="13.5" hidden="false" customHeight="false" outlineLevel="0" collapsed="false">
      <c r="A20" s="38"/>
      <c r="B20" s="51"/>
      <c r="C20" s="52"/>
      <c r="D20" s="52"/>
      <c r="E20" s="52"/>
      <c r="F20" s="53"/>
      <c r="G20" s="52"/>
      <c r="H20" s="52"/>
      <c r="I20" s="53"/>
      <c r="J20" s="54"/>
    </row>
    <row r="21" s="3" customFormat="true" ht="24.75" hidden="false" customHeight="false" outlineLevel="0" collapsed="false">
      <c r="A21" s="4" t="s">
        <v>42</v>
      </c>
      <c r="B21" s="4"/>
      <c r="C21" s="4"/>
      <c r="D21" s="4"/>
      <c r="E21" s="4"/>
      <c r="F21" s="4"/>
      <c r="G21" s="4"/>
      <c r="H21" s="4"/>
      <c r="I21" s="4"/>
      <c r="J21" s="4"/>
    </row>
    <row r="22" s="3" customFormat="true" ht="13.5" hidden="false" customHeight="false" outlineLevel="0" collapsed="false">
      <c r="A22" s="5" t="s">
        <v>2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7" t="s">
        <v>11</v>
      </c>
    </row>
    <row r="23" s="3" customFormat="true" ht="13.5" hidden="false" customHeight="false" outlineLevel="0" collapsed="false">
      <c r="A23" s="8"/>
      <c r="B23" s="9"/>
      <c r="C23" s="10" t="s">
        <v>12</v>
      </c>
      <c r="D23" s="10" t="s">
        <v>13</v>
      </c>
      <c r="E23" s="10" t="s">
        <v>13</v>
      </c>
      <c r="F23" s="10" t="s">
        <v>13</v>
      </c>
      <c r="G23" s="10" t="s">
        <v>12</v>
      </c>
      <c r="H23" s="10" t="s">
        <v>14</v>
      </c>
      <c r="I23" s="10" t="s">
        <v>15</v>
      </c>
      <c r="J23" s="11" t="s">
        <v>16</v>
      </c>
    </row>
    <row r="24" s="3" customFormat="true" ht="13.5" hidden="false" customHeight="false" outlineLevel="0" collapsed="false">
      <c r="A24" s="55" t="s">
        <v>17</v>
      </c>
      <c r="B24" s="29" t="s">
        <v>43</v>
      </c>
      <c r="C24" s="30" t="n">
        <v>2.8</v>
      </c>
      <c r="D24" s="20" t="n">
        <v>0.5</v>
      </c>
      <c r="E24" s="20" t="n">
        <v>0.8</v>
      </c>
      <c r="F24" s="14" t="n">
        <f aca="false">TAN(ACOS(E24))</f>
        <v>0.75</v>
      </c>
      <c r="G24" s="14" t="n">
        <f aca="false">C24*D24</f>
        <v>1.4</v>
      </c>
      <c r="H24" s="14" t="n">
        <f aca="false">G24*F24</f>
        <v>1.05</v>
      </c>
      <c r="I24" s="16"/>
      <c r="J24" s="17"/>
    </row>
    <row r="25" s="3" customFormat="true" ht="12.75" hidden="false" customHeight="false" outlineLevel="0" collapsed="false">
      <c r="A25" s="32" t="s">
        <v>19</v>
      </c>
      <c r="B25" s="56" t="s">
        <v>44</v>
      </c>
      <c r="C25" s="21" t="n">
        <v>0.4</v>
      </c>
      <c r="D25" s="21" t="n">
        <v>1</v>
      </c>
      <c r="E25" s="21" t="n">
        <v>0.8</v>
      </c>
      <c r="F25" s="21" t="n">
        <f aca="false">TAN(ACOS(E25))</f>
        <v>0.75</v>
      </c>
      <c r="G25" s="21" t="n">
        <f aca="false">C25*D25</f>
        <v>0.4</v>
      </c>
      <c r="H25" s="21" t="n">
        <f aca="false">G25*F25</f>
        <v>0.3</v>
      </c>
      <c r="I25" s="23"/>
      <c r="J25" s="24"/>
    </row>
    <row r="26" s="3" customFormat="true" ht="12.75" hidden="false" customHeight="false" outlineLevel="0" collapsed="false">
      <c r="A26" s="18" t="s">
        <v>21</v>
      </c>
      <c r="B26" s="25" t="s">
        <v>45</v>
      </c>
      <c r="C26" s="22" t="n">
        <v>10</v>
      </c>
      <c r="D26" s="22" t="n">
        <v>1</v>
      </c>
      <c r="E26" s="22" t="n">
        <v>0.8</v>
      </c>
      <c r="F26" s="21" t="n">
        <f aca="false">TAN(ACOS(E26))</f>
        <v>0.75</v>
      </c>
      <c r="G26" s="21" t="n">
        <f aca="false">C26*D26</f>
        <v>10</v>
      </c>
      <c r="H26" s="21" t="n">
        <f aca="false">G26*F26</f>
        <v>7.5</v>
      </c>
      <c r="I26" s="27"/>
      <c r="J26" s="28"/>
    </row>
    <row r="27" s="3" customFormat="true" ht="12.75" hidden="false" customHeight="false" outlineLevel="0" collapsed="false">
      <c r="A27" s="18" t="s">
        <v>23</v>
      </c>
      <c r="B27" s="25" t="s">
        <v>46</v>
      </c>
      <c r="C27" s="22" t="n">
        <v>0.5</v>
      </c>
      <c r="D27" s="22" t="n">
        <v>1</v>
      </c>
      <c r="E27" s="22" t="n">
        <v>0.8</v>
      </c>
      <c r="F27" s="21" t="n">
        <f aca="false">TAN(ACOS(E27))</f>
        <v>0.75</v>
      </c>
      <c r="G27" s="21" t="n">
        <f aca="false">C27*D27</f>
        <v>0.5</v>
      </c>
      <c r="H27" s="21" t="n">
        <f aca="false">G27*F27</f>
        <v>0.375</v>
      </c>
      <c r="I27" s="23"/>
      <c r="J27" s="24"/>
    </row>
    <row r="28" s="3" customFormat="true" ht="12.75" hidden="false" customHeight="false" outlineLevel="0" collapsed="false">
      <c r="A28" s="18" t="s">
        <v>25</v>
      </c>
      <c r="B28" s="25" t="s">
        <v>47</v>
      </c>
      <c r="C28" s="22" t="n">
        <v>7.4</v>
      </c>
      <c r="D28" s="22" t="n">
        <v>0.7</v>
      </c>
      <c r="E28" s="22" t="n">
        <v>0.8</v>
      </c>
      <c r="F28" s="22" t="n">
        <f aca="false">TAN(ACOS(E28))</f>
        <v>0.75</v>
      </c>
      <c r="G28" s="22" t="n">
        <f aca="false">C28*D28</f>
        <v>5.18</v>
      </c>
      <c r="H28" s="22" t="n">
        <f aca="false">G28*F28</f>
        <v>3.885</v>
      </c>
      <c r="I28" s="23"/>
      <c r="J28" s="24"/>
    </row>
    <row r="29" s="3" customFormat="true" ht="12.75" hidden="false" customHeight="false" outlineLevel="0" collapsed="false">
      <c r="A29" s="18" t="s">
        <v>27</v>
      </c>
      <c r="B29" s="25" t="s">
        <v>48</v>
      </c>
      <c r="C29" s="22" t="n">
        <v>5</v>
      </c>
      <c r="D29" s="22" t="n">
        <v>0.8</v>
      </c>
      <c r="E29" s="22" t="n">
        <v>0.8</v>
      </c>
      <c r="F29" s="22" t="n">
        <f aca="false">TAN(ACOS(E29))</f>
        <v>0.75</v>
      </c>
      <c r="G29" s="22" t="n">
        <f aca="false">C29*D29</f>
        <v>4</v>
      </c>
      <c r="H29" s="22" t="n">
        <f aca="false">G29*F29</f>
        <v>3</v>
      </c>
      <c r="I29" s="23"/>
      <c r="J29" s="24"/>
    </row>
    <row r="30" s="3" customFormat="true" ht="12.75" hidden="false" customHeight="false" outlineLevel="0" collapsed="false">
      <c r="A30" s="18" t="s">
        <v>29</v>
      </c>
      <c r="B30" s="29" t="s">
        <v>49</v>
      </c>
      <c r="C30" s="30" t="n">
        <v>15</v>
      </c>
      <c r="D30" s="20" t="n">
        <v>0.8</v>
      </c>
      <c r="E30" s="20" t="n">
        <v>0.8</v>
      </c>
      <c r="F30" s="22" t="n">
        <f aca="false">TAN(ACOS(E30))</f>
        <v>0.75</v>
      </c>
      <c r="G30" s="22" t="n">
        <f aca="false">C30*D30</f>
        <v>12</v>
      </c>
      <c r="H30" s="22" t="n">
        <f aca="false">G30*F30</f>
        <v>9</v>
      </c>
      <c r="I30" s="33"/>
      <c r="J30" s="34"/>
    </row>
    <row r="31" s="3" customFormat="true" ht="13.5" hidden="false" customHeight="false" outlineLevel="0" collapsed="false">
      <c r="A31" s="18" t="s">
        <v>31</v>
      </c>
      <c r="B31" s="29" t="s">
        <v>50</v>
      </c>
      <c r="C31" s="30" t="n">
        <v>26.5</v>
      </c>
      <c r="D31" s="20" t="n">
        <v>0.5</v>
      </c>
      <c r="E31" s="20" t="n">
        <v>0.8</v>
      </c>
      <c r="F31" s="20" t="n">
        <f aca="false">TAN(ACOS(E31))</f>
        <v>0.75</v>
      </c>
      <c r="G31" s="20" t="n">
        <f aca="false">C31*D31</f>
        <v>13.25</v>
      </c>
      <c r="H31" s="20" t="n">
        <f aca="false">G31*F31</f>
        <v>9.9375</v>
      </c>
      <c r="I31" s="57"/>
      <c r="J31" s="58"/>
    </row>
    <row r="32" s="3" customFormat="true" ht="13.5" hidden="false" customHeight="false" outlineLevel="0" collapsed="false">
      <c r="A32" s="38"/>
      <c r="B32" s="39" t="s">
        <v>39</v>
      </c>
      <c r="C32" s="40" t="n">
        <f aca="false">SUM(C24:C31)</f>
        <v>67.6</v>
      </c>
      <c r="D32" s="40" t="n">
        <f aca="false">G32/C32</f>
        <v>0.691272189349112</v>
      </c>
      <c r="E32" s="40" t="n">
        <f aca="false">G32/I32</f>
        <v>0.8</v>
      </c>
      <c r="F32" s="41" t="n">
        <f aca="false">TAN(ACOS(E32))</f>
        <v>0.75</v>
      </c>
      <c r="G32" s="40" t="n">
        <f aca="false">SUM(G24:G31)</f>
        <v>46.73</v>
      </c>
      <c r="H32" s="40" t="n">
        <f aca="false">SUM(H24:H31)</f>
        <v>35.0475</v>
      </c>
      <c r="I32" s="41" t="n">
        <f aca="false">SQRT(G32*G32+H32*H32)</f>
        <v>58.4125</v>
      </c>
      <c r="J32" s="42" t="s">
        <v>51</v>
      </c>
    </row>
    <row r="33" s="3" customFormat="true" ht="13.5" hidden="false" customHeight="false" outlineLevel="0" collapsed="false">
      <c r="A33" s="38"/>
      <c r="B33" s="43" t="s">
        <v>52</v>
      </c>
      <c r="C33" s="21" t="n">
        <f aca="false">C32*0.3</f>
        <v>20.28</v>
      </c>
      <c r="D33" s="21" t="n">
        <f aca="false">D32</f>
        <v>0.691272189349112</v>
      </c>
      <c r="E33" s="44" t="n">
        <f aca="false">G33/I33</f>
        <v>0.8</v>
      </c>
      <c r="F33" s="45" t="n">
        <f aca="false">F32</f>
        <v>0.75</v>
      </c>
      <c r="G33" s="44" t="n">
        <f aca="false">C33*D33</f>
        <v>14.019</v>
      </c>
      <c r="H33" s="44" t="n">
        <f aca="false">F33*G33</f>
        <v>10.51425</v>
      </c>
      <c r="I33" s="45" t="n">
        <f aca="false">SQRT(G33*G33+H33*H33)</f>
        <v>17.52375</v>
      </c>
      <c r="J33" s="46"/>
    </row>
    <row r="34" s="3" customFormat="true" ht="14.25" hidden="false" customHeight="false" outlineLevel="0" collapsed="false">
      <c r="A34" s="38"/>
      <c r="B34" s="47" t="s">
        <v>41</v>
      </c>
      <c r="C34" s="48" t="n">
        <f aca="false">C32+C33</f>
        <v>87.88</v>
      </c>
      <c r="D34" s="48" t="n">
        <f aca="false">D32</f>
        <v>0.691272189349112</v>
      </c>
      <c r="E34" s="48" t="n">
        <f aca="false">G34/I34</f>
        <v>0.8</v>
      </c>
      <c r="F34" s="49" t="n">
        <f aca="false">TAN(ACOS(E34))</f>
        <v>0.75</v>
      </c>
      <c r="G34" s="48" t="n">
        <f aca="false">SUM(G32:G33)</f>
        <v>60.749</v>
      </c>
      <c r="H34" s="48" t="n">
        <f aca="false">SUM(H32:H33)</f>
        <v>45.56175</v>
      </c>
      <c r="I34" s="49" t="n">
        <f aca="false">SQRT(G34*G34+H34*H34)</f>
        <v>75.93625</v>
      </c>
      <c r="J34" s="50" t="n">
        <f aca="false">(G34*1000)/(1.73*400*E34)</f>
        <v>109.734465317919</v>
      </c>
    </row>
    <row r="35" s="64" customFormat="true" ht="14.25" hidden="false" customHeight="false" outlineLevel="0" collapsed="false">
      <c r="A35" s="59"/>
      <c r="B35" s="60"/>
      <c r="C35" s="61"/>
      <c r="D35" s="61"/>
      <c r="E35" s="61"/>
      <c r="F35" s="62"/>
      <c r="G35" s="61"/>
      <c r="H35" s="61"/>
      <c r="I35" s="62"/>
      <c r="J35" s="63"/>
    </row>
    <row r="36" s="65" customFormat="true" ht="24.75" hidden="false" customHeight="false" outlineLevel="0" collapsed="false">
      <c r="A36" s="4" t="s">
        <v>53</v>
      </c>
      <c r="B36" s="4"/>
      <c r="C36" s="4"/>
      <c r="D36" s="4"/>
      <c r="E36" s="4"/>
      <c r="F36" s="4"/>
      <c r="G36" s="4"/>
      <c r="H36" s="4"/>
      <c r="I36" s="4"/>
      <c r="J36" s="4"/>
    </row>
    <row r="37" s="65" customFormat="true" ht="13.5" hidden="false" customHeight="false" outlineLevel="0" collapsed="false">
      <c r="A37" s="5" t="s">
        <v>2</v>
      </c>
      <c r="B37" s="6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7" t="s">
        <v>11</v>
      </c>
    </row>
    <row r="38" s="65" customFormat="true" ht="13.5" hidden="false" customHeight="false" outlineLevel="0" collapsed="false">
      <c r="A38" s="8"/>
      <c r="B38" s="9"/>
      <c r="C38" s="10" t="s">
        <v>12</v>
      </c>
      <c r="D38" s="10" t="s">
        <v>13</v>
      </c>
      <c r="E38" s="10" t="s">
        <v>13</v>
      </c>
      <c r="F38" s="10" t="s">
        <v>13</v>
      </c>
      <c r="G38" s="10" t="s">
        <v>12</v>
      </c>
      <c r="H38" s="10" t="s">
        <v>14</v>
      </c>
      <c r="I38" s="10" t="s">
        <v>15</v>
      </c>
      <c r="J38" s="11" t="s">
        <v>16</v>
      </c>
    </row>
    <row r="39" s="65" customFormat="true" ht="14.25" hidden="false" customHeight="false" outlineLevel="0" collapsed="false">
      <c r="A39" s="66" t="s">
        <v>17</v>
      </c>
      <c r="B39" s="25" t="s">
        <v>36</v>
      </c>
      <c r="C39" s="22" t="n">
        <v>120.52</v>
      </c>
      <c r="D39" s="22" t="n">
        <v>0.7</v>
      </c>
      <c r="E39" s="22" t="n">
        <v>0.8</v>
      </c>
      <c r="F39" s="22" t="n">
        <f aca="false">TAN(ACOS(E39))</f>
        <v>0.75</v>
      </c>
      <c r="G39" s="22" t="n">
        <f aca="false">C39*D39</f>
        <v>84.364</v>
      </c>
      <c r="H39" s="22" t="n">
        <f aca="false">G39*F39</f>
        <v>63.273</v>
      </c>
      <c r="I39" s="27"/>
      <c r="J39" s="28"/>
    </row>
    <row r="40" s="65" customFormat="true" ht="13.5" hidden="false" customHeight="false" outlineLevel="0" collapsed="false">
      <c r="A40" s="38"/>
      <c r="B40" s="39" t="s">
        <v>39</v>
      </c>
      <c r="C40" s="40" t="n">
        <f aca="false">SUM(C39:C39)</f>
        <v>120.52</v>
      </c>
      <c r="D40" s="40" t="n">
        <f aca="false">G40/C40</f>
        <v>0.7</v>
      </c>
      <c r="E40" s="40" t="n">
        <f aca="false">G40/I40</f>
        <v>0.8</v>
      </c>
      <c r="F40" s="41" t="n">
        <f aca="false">TAN(ACOS(E40))</f>
        <v>0.75</v>
      </c>
      <c r="G40" s="40" t="n">
        <f aca="false">SUM(G39:G39)</f>
        <v>84.364</v>
      </c>
      <c r="H40" s="40" t="n">
        <f aca="false">SUM(H39:H39)</f>
        <v>63.273</v>
      </c>
      <c r="I40" s="41" t="n">
        <f aca="false">SQRT(G40*G40+H40*H40)</f>
        <v>105.455</v>
      </c>
      <c r="J40" s="42" t="s">
        <v>51</v>
      </c>
    </row>
    <row r="41" s="65" customFormat="true" ht="13.5" hidden="false" customHeight="false" outlineLevel="0" collapsed="false">
      <c r="A41" s="38"/>
      <c r="B41" s="43" t="s">
        <v>52</v>
      </c>
      <c r="C41" s="21" t="n">
        <f aca="false">C40*0.3</f>
        <v>36.156</v>
      </c>
      <c r="D41" s="21" t="n">
        <f aca="false">D40</f>
        <v>0.7</v>
      </c>
      <c r="E41" s="44" t="n">
        <f aca="false">G41/I41</f>
        <v>0.8</v>
      </c>
      <c r="F41" s="45" t="n">
        <f aca="false">F40</f>
        <v>0.75</v>
      </c>
      <c r="G41" s="44" t="n">
        <f aca="false">C41*D41</f>
        <v>25.3092</v>
      </c>
      <c r="H41" s="44" t="n">
        <f aca="false">F41*G41</f>
        <v>18.9819</v>
      </c>
      <c r="I41" s="45" t="n">
        <f aca="false">SQRT(G41*G41+H41*H41)</f>
        <v>31.6365</v>
      </c>
      <c r="J41" s="46"/>
    </row>
    <row r="42" s="65" customFormat="true" ht="14.25" hidden="false" customHeight="false" outlineLevel="0" collapsed="false">
      <c r="A42" s="38"/>
      <c r="B42" s="47" t="s">
        <v>41</v>
      </c>
      <c r="C42" s="48" t="n">
        <f aca="false">C40+C41</f>
        <v>156.676</v>
      </c>
      <c r="D42" s="48" t="n">
        <f aca="false">D40</f>
        <v>0.7</v>
      </c>
      <c r="E42" s="48" t="n">
        <f aca="false">G42/I42</f>
        <v>0.8</v>
      </c>
      <c r="F42" s="49" t="n">
        <f aca="false">TAN(ACOS(E42))</f>
        <v>0.75</v>
      </c>
      <c r="G42" s="48" t="n">
        <f aca="false">SUM(G40:G41)</f>
        <v>109.6732</v>
      </c>
      <c r="H42" s="48" t="n">
        <f aca="false">SUM(H40:H41)</f>
        <v>82.2549</v>
      </c>
      <c r="I42" s="49" t="n">
        <f aca="false">SQRT(G42*G42+H42*H42)</f>
        <v>137.0915</v>
      </c>
      <c r="J42" s="50" t="n">
        <f aca="false">(G42*1000)/(1.73*400*E42)</f>
        <v>198.109104046243</v>
      </c>
    </row>
    <row r="43" s="3" customFormat="true" ht="14.25" hidden="false" customHeight="false" outlineLevel="0" collapsed="false"/>
    <row r="44" s="68" customFormat="true" ht="24.75" hidden="false" customHeight="false" outlineLevel="0" collapsed="false">
      <c r="A44" s="67" t="s">
        <v>54</v>
      </c>
      <c r="B44" s="67"/>
      <c r="C44" s="67"/>
      <c r="D44" s="67"/>
      <c r="E44" s="67"/>
      <c r="F44" s="67"/>
      <c r="G44" s="67"/>
      <c r="H44" s="67"/>
      <c r="I44" s="67"/>
      <c r="J44" s="67"/>
    </row>
    <row r="45" s="68" customFormat="true" ht="13.5" hidden="false" customHeight="false" outlineLevel="0" collapsed="false">
      <c r="A45" s="69" t="s">
        <v>2</v>
      </c>
      <c r="B45" s="70" t="s">
        <v>3</v>
      </c>
      <c r="C45" s="70" t="s">
        <v>4</v>
      </c>
      <c r="D45" s="70" t="s">
        <v>5</v>
      </c>
      <c r="E45" s="70" t="s">
        <v>6</v>
      </c>
      <c r="F45" s="70" t="s">
        <v>7</v>
      </c>
      <c r="G45" s="70" t="s">
        <v>8</v>
      </c>
      <c r="H45" s="70" t="s">
        <v>9</v>
      </c>
      <c r="I45" s="70" t="s">
        <v>10</v>
      </c>
      <c r="J45" s="71" t="s">
        <v>11</v>
      </c>
    </row>
    <row r="46" s="68" customFormat="true" ht="13.5" hidden="false" customHeight="false" outlineLevel="0" collapsed="false">
      <c r="A46" s="72"/>
      <c r="B46" s="73"/>
      <c r="C46" s="74" t="s">
        <v>12</v>
      </c>
      <c r="D46" s="74" t="s">
        <v>13</v>
      </c>
      <c r="E46" s="74" t="s">
        <v>13</v>
      </c>
      <c r="F46" s="74" t="s">
        <v>13</v>
      </c>
      <c r="G46" s="74" t="s">
        <v>12</v>
      </c>
      <c r="H46" s="74" t="s">
        <v>14</v>
      </c>
      <c r="I46" s="74" t="s">
        <v>15</v>
      </c>
      <c r="J46" s="75" t="s">
        <v>16</v>
      </c>
    </row>
    <row r="47" s="68" customFormat="true" ht="14.25" hidden="false" customHeight="false" outlineLevel="0" collapsed="false">
      <c r="A47" s="76" t="s">
        <v>17</v>
      </c>
      <c r="B47" s="77" t="s">
        <v>30</v>
      </c>
      <c r="C47" s="78" t="n">
        <v>80</v>
      </c>
      <c r="D47" s="79" t="n">
        <v>0.7</v>
      </c>
      <c r="E47" s="80" t="n">
        <v>0.8</v>
      </c>
      <c r="F47" s="81" t="n">
        <f aca="false">TAN(ACOS(E47))</f>
        <v>0.75</v>
      </c>
      <c r="G47" s="81" t="n">
        <f aca="false">C47*D47</f>
        <v>56</v>
      </c>
      <c r="H47" s="81" t="n">
        <f aca="false">G47*F47</f>
        <v>42</v>
      </c>
      <c r="I47" s="82"/>
      <c r="J47" s="83"/>
    </row>
    <row r="48" s="68" customFormat="true" ht="13.5" hidden="false" customHeight="false" outlineLevel="0" collapsed="false">
      <c r="A48" s="84"/>
      <c r="B48" s="85" t="s">
        <v>39</v>
      </c>
      <c r="C48" s="86" t="n">
        <f aca="false">SUM(C47:C47)</f>
        <v>80</v>
      </c>
      <c r="D48" s="86" t="n">
        <f aca="false">G48/C48</f>
        <v>0.7</v>
      </c>
      <c r="E48" s="86" t="n">
        <f aca="false">G48/I48</f>
        <v>0.8</v>
      </c>
      <c r="F48" s="87" t="n">
        <f aca="false">TAN(ACOS(E48))</f>
        <v>0.75</v>
      </c>
      <c r="G48" s="86" t="n">
        <f aca="false">SUM(G47:G47)</f>
        <v>56</v>
      </c>
      <c r="H48" s="86" t="n">
        <f aca="false">SUM(H47:H47)</f>
        <v>42</v>
      </c>
      <c r="I48" s="87" t="n">
        <f aca="false">SQRT(G48*G48+H48*H48)</f>
        <v>70</v>
      </c>
      <c r="J48" s="88" t="s">
        <v>51</v>
      </c>
    </row>
    <row r="49" s="68" customFormat="true" ht="13.5" hidden="false" customHeight="false" outlineLevel="0" collapsed="false">
      <c r="A49" s="84"/>
      <c r="B49" s="89" t="s">
        <v>52</v>
      </c>
      <c r="C49" s="90" t="n">
        <f aca="false">C48*0.3</f>
        <v>24</v>
      </c>
      <c r="D49" s="90" t="n">
        <f aca="false">D48</f>
        <v>0.7</v>
      </c>
      <c r="E49" s="91" t="n">
        <f aca="false">G49/I49</f>
        <v>0.8</v>
      </c>
      <c r="F49" s="92" t="n">
        <f aca="false">F48</f>
        <v>0.75</v>
      </c>
      <c r="G49" s="91" t="n">
        <f aca="false">C49*D49</f>
        <v>16.8</v>
      </c>
      <c r="H49" s="91" t="n">
        <f aca="false">F49*G49</f>
        <v>12.6</v>
      </c>
      <c r="I49" s="92" t="n">
        <f aca="false">SQRT(G49*G49+H49*H49)</f>
        <v>21</v>
      </c>
      <c r="J49" s="93"/>
    </row>
    <row r="50" s="68" customFormat="true" ht="14.25" hidden="false" customHeight="false" outlineLevel="0" collapsed="false">
      <c r="A50" s="84"/>
      <c r="B50" s="94" t="s">
        <v>41</v>
      </c>
      <c r="C50" s="95" t="n">
        <f aca="false">C48+C49</f>
        <v>104</v>
      </c>
      <c r="D50" s="95" t="n">
        <f aca="false">D48</f>
        <v>0.7</v>
      </c>
      <c r="E50" s="95" t="n">
        <f aca="false">G50/I50</f>
        <v>0.8</v>
      </c>
      <c r="F50" s="96" t="n">
        <f aca="false">TAN(ACOS(E50))</f>
        <v>0.75</v>
      </c>
      <c r="G50" s="95" t="n">
        <f aca="false">SUM(G48:G49)</f>
        <v>72.8</v>
      </c>
      <c r="H50" s="95" t="n">
        <f aca="false">SUM(H48:H49)</f>
        <v>54.6</v>
      </c>
      <c r="I50" s="96" t="n">
        <f aca="false">SQRT(G50*G50+H50*H50)</f>
        <v>91</v>
      </c>
      <c r="J50" s="97" t="n">
        <f aca="false">(G50*1000)/(1.73*400*E50)</f>
        <v>131.50289017341</v>
      </c>
    </row>
    <row r="51" customFormat="false" ht="14.25" hidden="false" customHeight="false" outlineLevel="0" collapsed="false"/>
    <row r="52" s="68" customFormat="true" ht="24.75" hidden="false" customHeight="fals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</row>
    <row r="53" s="68" customFormat="true" ht="13.5" hidden="false" customHeight="false" outlineLevel="0" collapsed="false">
      <c r="A53" s="69" t="s">
        <v>2</v>
      </c>
      <c r="B53" s="70" t="s">
        <v>3</v>
      </c>
      <c r="C53" s="70" t="s">
        <v>4</v>
      </c>
      <c r="D53" s="70" t="s">
        <v>5</v>
      </c>
      <c r="E53" s="70" t="s">
        <v>6</v>
      </c>
      <c r="F53" s="70" t="s">
        <v>7</v>
      </c>
      <c r="G53" s="70" t="s">
        <v>8</v>
      </c>
      <c r="H53" s="70" t="s">
        <v>9</v>
      </c>
      <c r="I53" s="70" t="s">
        <v>10</v>
      </c>
      <c r="J53" s="71" t="s">
        <v>11</v>
      </c>
    </row>
    <row r="54" s="68" customFormat="true" ht="13.5" hidden="false" customHeight="false" outlineLevel="0" collapsed="false">
      <c r="A54" s="72"/>
      <c r="B54" s="73"/>
      <c r="C54" s="74" t="s">
        <v>12</v>
      </c>
      <c r="D54" s="74" t="s">
        <v>13</v>
      </c>
      <c r="E54" s="74" t="s">
        <v>13</v>
      </c>
      <c r="F54" s="74" t="s">
        <v>13</v>
      </c>
      <c r="G54" s="74" t="s">
        <v>12</v>
      </c>
      <c r="H54" s="74" t="s">
        <v>14</v>
      </c>
      <c r="I54" s="74" t="s">
        <v>15</v>
      </c>
      <c r="J54" s="75" t="s">
        <v>16</v>
      </c>
    </row>
    <row r="55" s="68" customFormat="true" ht="14.25" hidden="false" customHeight="false" outlineLevel="0" collapsed="false">
      <c r="A55" s="76" t="s">
        <v>17</v>
      </c>
      <c r="B55" s="98" t="s">
        <v>56</v>
      </c>
      <c r="C55" s="81" t="n">
        <v>81</v>
      </c>
      <c r="D55" s="81" t="n">
        <v>0.7</v>
      </c>
      <c r="E55" s="81" t="n">
        <v>0.8</v>
      </c>
      <c r="F55" s="81" t="n">
        <f aca="false">TAN(ACOS(E55))</f>
        <v>0.75</v>
      </c>
      <c r="G55" s="81" t="n">
        <f aca="false">C55*D55</f>
        <v>56.7</v>
      </c>
      <c r="H55" s="81" t="n">
        <f aca="false">G55*F55</f>
        <v>42.525</v>
      </c>
      <c r="I55" s="82"/>
      <c r="J55" s="83"/>
    </row>
    <row r="56" s="68" customFormat="true" ht="13.5" hidden="false" customHeight="false" outlineLevel="0" collapsed="false">
      <c r="A56" s="84"/>
      <c r="B56" s="85" t="s">
        <v>39</v>
      </c>
      <c r="C56" s="86" t="n">
        <f aca="false">SUM(C55:C55)</f>
        <v>81</v>
      </c>
      <c r="D56" s="86" t="n">
        <f aca="false">G56/C56</f>
        <v>0.7</v>
      </c>
      <c r="E56" s="86" t="n">
        <f aca="false">G56/I56</f>
        <v>0.8</v>
      </c>
      <c r="F56" s="87" t="n">
        <f aca="false">TAN(ACOS(E56))</f>
        <v>0.75</v>
      </c>
      <c r="G56" s="86" t="n">
        <f aca="false">SUM(G55:G55)</f>
        <v>56.7</v>
      </c>
      <c r="H56" s="86" t="n">
        <f aca="false">SUM(H55:H55)</f>
        <v>42.525</v>
      </c>
      <c r="I56" s="87" t="n">
        <f aca="false">SQRT(G56*G56+H56*H56)</f>
        <v>70.875</v>
      </c>
      <c r="J56" s="88" t="s">
        <v>51</v>
      </c>
    </row>
    <row r="57" s="68" customFormat="true" ht="13.5" hidden="false" customHeight="false" outlineLevel="0" collapsed="false">
      <c r="A57" s="84"/>
      <c r="B57" s="89" t="s">
        <v>52</v>
      </c>
      <c r="C57" s="90" t="n">
        <f aca="false">C56*0.3</f>
        <v>24.3</v>
      </c>
      <c r="D57" s="90" t="n">
        <f aca="false">D56</f>
        <v>0.7</v>
      </c>
      <c r="E57" s="91" t="n">
        <f aca="false">G57/I57</f>
        <v>0.8</v>
      </c>
      <c r="F57" s="92" t="n">
        <f aca="false">F56</f>
        <v>0.75</v>
      </c>
      <c r="G57" s="91" t="n">
        <f aca="false">C57*D57</f>
        <v>17.01</v>
      </c>
      <c r="H57" s="91" t="n">
        <f aca="false">F57*G57</f>
        <v>12.7575</v>
      </c>
      <c r="I57" s="92" t="n">
        <f aca="false">SQRT(G57*G57+H57*H57)</f>
        <v>21.2625</v>
      </c>
      <c r="J57" s="93"/>
    </row>
    <row r="58" s="68" customFormat="true" ht="14.25" hidden="false" customHeight="false" outlineLevel="0" collapsed="false">
      <c r="A58" s="84"/>
      <c r="B58" s="94" t="s">
        <v>41</v>
      </c>
      <c r="C58" s="95" t="n">
        <f aca="false">C56+C57</f>
        <v>105.3</v>
      </c>
      <c r="D58" s="95" t="n">
        <f aca="false">D56</f>
        <v>0.7</v>
      </c>
      <c r="E58" s="95" t="n">
        <f aca="false">G58/I58</f>
        <v>0.8</v>
      </c>
      <c r="F58" s="96" t="n">
        <f aca="false">TAN(ACOS(E58))</f>
        <v>0.75</v>
      </c>
      <c r="G58" s="95" t="n">
        <f aca="false">SUM(G56:G57)</f>
        <v>73.71</v>
      </c>
      <c r="H58" s="95" t="n">
        <f aca="false">SUM(H56:H57)</f>
        <v>55.2825</v>
      </c>
      <c r="I58" s="96" t="n">
        <f aca="false">SQRT(G58*G58+H58*H58)</f>
        <v>92.1375</v>
      </c>
      <c r="J58" s="97" t="n">
        <f aca="false">(G58*1000)/(1.73*400*E58)</f>
        <v>133.146676300578</v>
      </c>
    </row>
    <row r="59" customFormat="false" ht="14.25" hidden="false" customHeight="false" outlineLevel="0" collapsed="false"/>
    <row r="60" s="68" customFormat="true" ht="24.75" hidden="false" customHeight="false" outlineLevel="0" collapsed="false">
      <c r="A60" s="67" t="s">
        <v>57</v>
      </c>
      <c r="B60" s="67"/>
      <c r="C60" s="67"/>
      <c r="D60" s="67"/>
      <c r="E60" s="67"/>
      <c r="F60" s="67"/>
      <c r="G60" s="67"/>
      <c r="H60" s="67"/>
      <c r="I60" s="67"/>
      <c r="J60" s="67"/>
    </row>
    <row r="61" s="68" customFormat="true" ht="13.5" hidden="false" customHeight="false" outlineLevel="0" collapsed="false">
      <c r="A61" s="69" t="s">
        <v>2</v>
      </c>
      <c r="B61" s="70" t="s">
        <v>3</v>
      </c>
      <c r="C61" s="70" t="s">
        <v>4</v>
      </c>
      <c r="D61" s="70" t="s">
        <v>5</v>
      </c>
      <c r="E61" s="70" t="s">
        <v>6</v>
      </c>
      <c r="F61" s="70" t="s">
        <v>7</v>
      </c>
      <c r="G61" s="70" t="s">
        <v>8</v>
      </c>
      <c r="H61" s="70" t="s">
        <v>9</v>
      </c>
      <c r="I61" s="70" t="s">
        <v>10</v>
      </c>
      <c r="J61" s="71" t="s">
        <v>11</v>
      </c>
    </row>
    <row r="62" s="68" customFormat="true" ht="13.5" hidden="false" customHeight="false" outlineLevel="0" collapsed="false">
      <c r="A62" s="72"/>
      <c r="B62" s="73"/>
      <c r="C62" s="74" t="s">
        <v>12</v>
      </c>
      <c r="D62" s="74" t="s">
        <v>13</v>
      </c>
      <c r="E62" s="74" t="s">
        <v>13</v>
      </c>
      <c r="F62" s="74" t="s">
        <v>13</v>
      </c>
      <c r="G62" s="74" t="s">
        <v>12</v>
      </c>
      <c r="H62" s="74" t="s">
        <v>14</v>
      </c>
      <c r="I62" s="74" t="s">
        <v>15</v>
      </c>
      <c r="J62" s="75" t="s">
        <v>16</v>
      </c>
    </row>
    <row r="63" s="68" customFormat="true" ht="14.25" hidden="false" customHeight="false" outlineLevel="0" collapsed="false">
      <c r="A63" s="76" t="s">
        <v>17</v>
      </c>
      <c r="B63" s="98" t="s">
        <v>56</v>
      </c>
      <c r="C63" s="81" t="n">
        <v>30</v>
      </c>
      <c r="D63" s="81" t="n">
        <v>0.7</v>
      </c>
      <c r="E63" s="81" t="n">
        <v>0.8</v>
      </c>
      <c r="F63" s="81" t="n">
        <f aca="false">TAN(ACOS(E63))</f>
        <v>0.75</v>
      </c>
      <c r="G63" s="81" t="n">
        <f aca="false">C63*D63</f>
        <v>21</v>
      </c>
      <c r="H63" s="81" t="n">
        <f aca="false">G63*F63</f>
        <v>15.75</v>
      </c>
      <c r="I63" s="82"/>
      <c r="J63" s="83"/>
    </row>
    <row r="64" s="68" customFormat="true" ht="13.5" hidden="false" customHeight="false" outlineLevel="0" collapsed="false">
      <c r="A64" s="84"/>
      <c r="B64" s="85" t="s">
        <v>39</v>
      </c>
      <c r="C64" s="86" t="n">
        <f aca="false">SUM(C63:C63)</f>
        <v>30</v>
      </c>
      <c r="D64" s="86" t="n">
        <f aca="false">G64/C64</f>
        <v>0.7</v>
      </c>
      <c r="E64" s="86" t="n">
        <f aca="false">G64/I64</f>
        <v>0.8</v>
      </c>
      <c r="F64" s="87" t="n">
        <f aca="false">TAN(ACOS(E64))</f>
        <v>0.75</v>
      </c>
      <c r="G64" s="86" t="n">
        <f aca="false">SUM(G63:G63)</f>
        <v>21</v>
      </c>
      <c r="H64" s="86" t="n">
        <f aca="false">SUM(H63:H63)</f>
        <v>15.75</v>
      </c>
      <c r="I64" s="87" t="n">
        <f aca="false">SQRT(G64*G64+H64*H64)</f>
        <v>26.25</v>
      </c>
      <c r="J64" s="88" t="s">
        <v>51</v>
      </c>
    </row>
    <row r="65" s="68" customFormat="true" ht="13.5" hidden="false" customHeight="false" outlineLevel="0" collapsed="false">
      <c r="A65" s="84"/>
      <c r="B65" s="89" t="s">
        <v>52</v>
      </c>
      <c r="C65" s="90" t="n">
        <f aca="false">C64*0.3</f>
        <v>9</v>
      </c>
      <c r="D65" s="90" t="n">
        <f aca="false">D64</f>
        <v>0.7</v>
      </c>
      <c r="E65" s="91" t="n">
        <f aca="false">G65/I65</f>
        <v>0.8</v>
      </c>
      <c r="F65" s="92" t="n">
        <f aca="false">F64</f>
        <v>0.75</v>
      </c>
      <c r="G65" s="91" t="n">
        <f aca="false">C65*D65</f>
        <v>6.3</v>
      </c>
      <c r="H65" s="91" t="n">
        <f aca="false">F65*G65</f>
        <v>4.725</v>
      </c>
      <c r="I65" s="92" t="n">
        <f aca="false">SQRT(G65*G65+H65*H65)</f>
        <v>7.875</v>
      </c>
      <c r="J65" s="93"/>
    </row>
    <row r="66" s="68" customFormat="true" ht="14.25" hidden="false" customHeight="false" outlineLevel="0" collapsed="false">
      <c r="A66" s="84"/>
      <c r="B66" s="94" t="s">
        <v>41</v>
      </c>
      <c r="C66" s="95" t="n">
        <f aca="false">C64+C65</f>
        <v>39</v>
      </c>
      <c r="D66" s="95" t="n">
        <f aca="false">D64</f>
        <v>0.7</v>
      </c>
      <c r="E66" s="95" t="n">
        <f aca="false">G66/I66</f>
        <v>0.8</v>
      </c>
      <c r="F66" s="96" t="n">
        <f aca="false">TAN(ACOS(E66))</f>
        <v>0.75</v>
      </c>
      <c r="G66" s="95" t="n">
        <f aca="false">SUM(G64:G65)</f>
        <v>27.3</v>
      </c>
      <c r="H66" s="95" t="n">
        <f aca="false">SUM(H64:H65)</f>
        <v>20.475</v>
      </c>
      <c r="I66" s="96" t="n">
        <f aca="false">SQRT(G66*G66+H66*H66)</f>
        <v>34.125</v>
      </c>
      <c r="J66" s="97" t="n">
        <f aca="false">(G66*1000)/(1.73*400*E66)</f>
        <v>49.3135838150289</v>
      </c>
    </row>
    <row r="67" customFormat="false" ht="13.5" hidden="false" customHeight="false" outlineLevel="0" collapsed="false"/>
    <row r="125" customFormat="false" ht="12.75" hidden="false" customHeight="false" outlineLevel="0" collapsed="false">
      <c r="J125" s="99"/>
    </row>
    <row r="126" customFormat="false" ht="12.75" hidden="false" customHeight="false" outlineLevel="0" collapsed="false">
      <c r="A126" s="100"/>
      <c r="B126" s="99"/>
      <c r="C126" s="99"/>
      <c r="D126" s="99"/>
      <c r="E126" s="99"/>
      <c r="F126" s="99"/>
      <c r="G126" s="99"/>
      <c r="H126" s="99"/>
      <c r="I126" s="99"/>
      <c r="J126" s="99"/>
    </row>
    <row r="127" customFormat="false" ht="12.75" hidden="false" customHeight="false" outlineLevel="0" collapsed="false">
      <c r="A127" s="101"/>
      <c r="B127" s="101"/>
      <c r="C127" s="99"/>
      <c r="D127" s="99"/>
      <c r="E127" s="99"/>
      <c r="F127" s="99"/>
      <c r="G127" s="99"/>
      <c r="H127" s="99"/>
      <c r="I127" s="99"/>
      <c r="J127" s="99"/>
    </row>
    <row r="128" customFormat="false" ht="12.75" hidden="false" customHeight="false" outlineLevel="0" collapsed="false">
      <c r="A128" s="102"/>
      <c r="B128" s="101"/>
      <c r="C128" s="103"/>
      <c r="D128" s="103"/>
      <c r="E128" s="104"/>
      <c r="F128" s="104"/>
      <c r="G128" s="104"/>
      <c r="H128" s="104"/>
      <c r="I128" s="99"/>
      <c r="J128" s="99"/>
    </row>
    <row r="129" customFormat="false" ht="12.75" hidden="false" customHeight="false" outlineLevel="0" collapsed="false">
      <c r="A129" s="102"/>
      <c r="B129" s="101"/>
      <c r="C129" s="103"/>
      <c r="D129" s="103"/>
      <c r="E129" s="104"/>
      <c r="F129" s="104"/>
      <c r="G129" s="104"/>
      <c r="H129" s="104"/>
      <c r="I129" s="99"/>
      <c r="J129" s="99"/>
    </row>
    <row r="130" customFormat="false" ht="12.75" hidden="false" customHeight="false" outlineLevel="0" collapsed="false">
      <c r="A130" s="102"/>
      <c r="B130" s="100"/>
      <c r="C130" s="103"/>
      <c r="D130" s="103"/>
      <c r="E130" s="104"/>
      <c r="F130" s="104"/>
      <c r="G130" s="104"/>
      <c r="H130" s="104"/>
      <c r="I130" s="99"/>
      <c r="J130" s="105"/>
    </row>
    <row r="131" customFormat="false" ht="12.75" hidden="false" customHeight="false" outlineLevel="0" collapsed="false">
      <c r="A131" s="102"/>
      <c r="B131" s="100"/>
      <c r="C131" s="104"/>
      <c r="D131" s="104"/>
      <c r="E131" s="104"/>
      <c r="F131" s="106"/>
      <c r="G131" s="104"/>
      <c r="H131" s="104"/>
      <c r="I131" s="106"/>
      <c r="J131" s="105"/>
    </row>
    <row r="132" customFormat="false" ht="12.75" hidden="false" customHeight="false" outlineLevel="0" collapsed="false">
      <c r="A132" s="102"/>
      <c r="B132" s="101"/>
      <c r="C132" s="104"/>
      <c r="D132" s="104"/>
      <c r="E132" s="104"/>
      <c r="F132" s="106"/>
      <c r="G132" s="104"/>
      <c r="H132" s="104"/>
      <c r="I132" s="106"/>
      <c r="J132" s="105"/>
    </row>
    <row r="133" customFormat="false" ht="12.75" hidden="false" customHeight="false" outlineLevel="0" collapsed="false">
      <c r="A133" s="102"/>
      <c r="B133" s="100"/>
      <c r="C133" s="104"/>
      <c r="D133" s="104"/>
      <c r="E133" s="104"/>
      <c r="F133" s="106"/>
      <c r="G133" s="104"/>
      <c r="H133" s="104"/>
      <c r="I133" s="106"/>
      <c r="J133" s="107"/>
    </row>
    <row r="134" customFormat="false" ht="12.75" hidden="false" customHeight="false" outlineLevel="0" collapsed="false">
      <c r="A134" s="108"/>
      <c r="B134" s="107"/>
      <c r="C134" s="107"/>
      <c r="D134" s="107"/>
      <c r="E134" s="107"/>
      <c r="F134" s="107"/>
      <c r="G134" s="107"/>
      <c r="H134" s="107"/>
      <c r="I134" s="107"/>
      <c r="J134" s="107"/>
    </row>
    <row r="135" s="64" customFormat="true" ht="12.75" hidden="false" customHeight="false" outlineLevel="0" collapsed="false">
      <c r="A135" s="108"/>
      <c r="B135" s="107"/>
      <c r="C135" s="107"/>
      <c r="D135" s="107"/>
      <c r="E135" s="107"/>
      <c r="F135" s="107"/>
      <c r="G135" s="107"/>
      <c r="H135" s="107"/>
      <c r="I135" s="107"/>
      <c r="J135" s="107"/>
      <c r="O135" s="109"/>
      <c r="P135" s="109"/>
      <c r="Q135" s="109"/>
    </row>
    <row r="136" s="64" customFormat="true" ht="12.75" hidden="false" customHeight="false" outlineLevel="0" collapsed="false">
      <c r="A136" s="108"/>
      <c r="B136" s="108"/>
      <c r="C136" s="107"/>
      <c r="D136" s="107"/>
      <c r="E136" s="107"/>
      <c r="F136" s="107"/>
      <c r="G136" s="107"/>
      <c r="H136" s="107"/>
      <c r="I136" s="107"/>
      <c r="J136" s="107"/>
      <c r="O136" s="109"/>
      <c r="P136" s="109"/>
      <c r="Q136" s="109"/>
    </row>
    <row r="137" s="64" customFormat="true" ht="12.75" hidden="false" customHeight="false" outlineLevel="0" collapsed="false">
      <c r="A137" s="107"/>
      <c r="B137" s="108"/>
      <c r="C137" s="110"/>
      <c r="D137" s="110"/>
      <c r="E137" s="110"/>
      <c r="F137" s="110"/>
      <c r="G137" s="110"/>
      <c r="H137" s="110"/>
      <c r="I137" s="107"/>
      <c r="J137" s="107"/>
      <c r="O137" s="109"/>
      <c r="P137" s="109"/>
      <c r="Q137" s="109"/>
    </row>
    <row r="138" s="64" customFormat="true" ht="12.75" hidden="false" customHeight="false" outlineLevel="0" collapsed="false">
      <c r="A138" s="107"/>
      <c r="B138" s="108"/>
      <c r="C138" s="110"/>
      <c r="D138" s="110"/>
      <c r="E138" s="110"/>
      <c r="F138" s="110"/>
      <c r="G138" s="110"/>
      <c r="H138" s="110"/>
      <c r="I138" s="107"/>
      <c r="J138" s="107"/>
      <c r="O138" s="109"/>
      <c r="P138" s="109"/>
      <c r="Q138" s="109"/>
    </row>
    <row r="139" s="64" customFormat="true" ht="12.75" hidden="false" customHeight="false" outlineLevel="0" collapsed="false">
      <c r="A139" s="107"/>
      <c r="B139" s="108"/>
      <c r="C139" s="110"/>
      <c r="D139" s="110"/>
      <c r="E139" s="110"/>
      <c r="F139" s="110"/>
      <c r="G139" s="110"/>
      <c r="H139" s="110"/>
      <c r="I139" s="107"/>
      <c r="J139" s="105"/>
      <c r="O139" s="109"/>
      <c r="P139" s="109"/>
      <c r="Q139" s="109"/>
    </row>
    <row r="140" s="64" customFormat="true" ht="12.75" hidden="false" customHeight="false" outlineLevel="0" collapsed="false">
      <c r="A140" s="107"/>
      <c r="B140" s="108"/>
      <c r="C140" s="110"/>
      <c r="D140" s="110"/>
      <c r="E140" s="110"/>
      <c r="F140" s="111"/>
      <c r="G140" s="110"/>
      <c r="H140" s="110"/>
      <c r="I140" s="111"/>
      <c r="J140" s="105"/>
      <c r="O140" s="109"/>
      <c r="P140" s="109"/>
      <c r="Q140" s="109"/>
    </row>
    <row r="141" s="64" customFormat="true" ht="12.75" hidden="false" customHeight="false" outlineLevel="0" collapsed="false">
      <c r="A141" s="107"/>
      <c r="B141" s="108"/>
      <c r="C141" s="110"/>
      <c r="D141" s="110"/>
      <c r="E141" s="110"/>
      <c r="F141" s="111"/>
      <c r="G141" s="110"/>
      <c r="H141" s="110"/>
      <c r="I141" s="111"/>
      <c r="J141" s="105"/>
      <c r="O141" s="109"/>
      <c r="P141" s="109"/>
      <c r="Q141" s="109"/>
    </row>
    <row r="142" s="64" customFormat="true" ht="12.75" hidden="false" customHeight="false" outlineLevel="0" collapsed="false">
      <c r="A142" s="107"/>
      <c r="B142" s="108"/>
      <c r="C142" s="110"/>
      <c r="D142" s="110"/>
      <c r="E142" s="110"/>
      <c r="F142" s="111"/>
      <c r="G142" s="110"/>
      <c r="H142" s="110"/>
      <c r="I142" s="111"/>
      <c r="J142" s="105"/>
      <c r="O142" s="109"/>
      <c r="P142" s="109"/>
      <c r="Q142" s="109"/>
    </row>
    <row r="143" s="64" customFormat="true" ht="12.75" hidden="false" customHeight="false" outlineLevel="0" collapsed="false">
      <c r="A143" s="107"/>
      <c r="B143" s="108"/>
      <c r="C143" s="110"/>
      <c r="D143" s="110"/>
      <c r="E143" s="110"/>
      <c r="F143" s="111"/>
      <c r="G143" s="110"/>
      <c r="H143" s="110"/>
      <c r="I143" s="111"/>
      <c r="J143" s="107"/>
    </row>
    <row r="144" s="64" customFormat="true" ht="12.75" hidden="false" customHeight="false" outlineLevel="0" collapsed="false">
      <c r="A144" s="108"/>
      <c r="B144" s="107"/>
      <c r="C144" s="107"/>
      <c r="D144" s="107"/>
      <c r="E144" s="107"/>
      <c r="F144" s="107"/>
      <c r="G144" s="107"/>
      <c r="H144" s="107"/>
      <c r="I144" s="107"/>
      <c r="J144" s="107"/>
    </row>
    <row r="145" s="64" customFormat="true" ht="12.75" hidden="false" customHeight="false" outlineLevel="0" collapsed="false">
      <c r="A145" s="108"/>
      <c r="B145" s="108"/>
      <c r="C145" s="107"/>
      <c r="D145" s="107"/>
      <c r="E145" s="107"/>
      <c r="F145" s="107"/>
      <c r="G145" s="107"/>
      <c r="H145" s="107"/>
      <c r="I145" s="107"/>
      <c r="J145" s="107"/>
    </row>
    <row r="146" s="64" customFormat="true" ht="12.75" hidden="false" customHeight="false" outlineLevel="0" collapsed="false">
      <c r="A146" s="107"/>
      <c r="B146" s="108"/>
      <c r="C146" s="110"/>
      <c r="D146" s="110"/>
      <c r="E146" s="110"/>
      <c r="F146" s="110"/>
      <c r="G146" s="110"/>
      <c r="H146" s="110"/>
      <c r="I146" s="107"/>
      <c r="J146" s="107"/>
    </row>
    <row r="147" s="64" customFormat="true" ht="12.75" hidden="false" customHeight="false" outlineLevel="0" collapsed="false">
      <c r="A147" s="112"/>
      <c r="B147" s="108"/>
      <c r="C147" s="110"/>
      <c r="D147" s="110"/>
      <c r="E147" s="110"/>
      <c r="F147" s="110"/>
      <c r="G147" s="110"/>
      <c r="H147" s="110"/>
      <c r="I147" s="107"/>
      <c r="J147" s="105"/>
    </row>
    <row r="148" s="64" customFormat="true" ht="12.75" hidden="false" customHeight="false" outlineLevel="0" collapsed="false">
      <c r="A148" s="107"/>
      <c r="B148" s="108"/>
      <c r="C148" s="110"/>
      <c r="D148" s="110"/>
      <c r="E148" s="110"/>
      <c r="F148" s="111"/>
      <c r="G148" s="110"/>
      <c r="H148" s="110"/>
      <c r="I148" s="111"/>
      <c r="J148" s="105"/>
    </row>
    <row r="149" s="64" customFormat="true" ht="12.75" hidden="false" customHeight="false" outlineLevel="0" collapsed="false">
      <c r="A149" s="107"/>
      <c r="B149" s="108"/>
      <c r="C149" s="110"/>
      <c r="D149" s="110"/>
      <c r="E149" s="110"/>
      <c r="F149" s="111"/>
      <c r="G149" s="110"/>
      <c r="H149" s="110"/>
      <c r="I149" s="111"/>
      <c r="J149" s="105"/>
    </row>
    <row r="150" s="64" customFormat="true" ht="12.75" hidden="false" customHeight="false" outlineLevel="0" collapsed="false">
      <c r="A150" s="107"/>
      <c r="B150" s="108"/>
      <c r="C150" s="110"/>
      <c r="D150" s="110"/>
      <c r="E150" s="110"/>
      <c r="F150" s="111"/>
      <c r="G150" s="110"/>
      <c r="H150" s="110"/>
      <c r="I150" s="111"/>
      <c r="J150" s="105"/>
    </row>
    <row r="151" s="64" customFormat="true" ht="12.75" hidden="false" customHeight="false" outlineLevel="0" collapsed="false">
      <c r="A151" s="107"/>
      <c r="B151" s="108"/>
      <c r="C151" s="110"/>
      <c r="D151" s="110"/>
      <c r="E151" s="110"/>
      <c r="F151" s="111"/>
      <c r="G151" s="110"/>
      <c r="H151" s="110"/>
      <c r="I151" s="111"/>
    </row>
    <row r="152" s="64" customFormat="true" ht="13.5" hidden="false" customHeight="false" outlineLevel="0" collapsed="false">
      <c r="J152" s="113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</row>
    <row r="153" s="113" customFormat="true" ht="13.5" hidden="false" customHeight="false" outlineLevel="0" collapsed="false">
      <c r="J153" s="64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</row>
    <row r="154" s="64" customFormat="true" ht="12.75" hidden="false" customHeight="false" outlineLevel="0" collapsed="false"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</row>
    <row r="155" s="64" customFormat="true" ht="12.75" hidden="false" customHeight="false" outlineLevel="0" collapsed="false"/>
    <row r="156" s="64" customFormat="true" ht="12.75" hidden="false" customHeight="false" outlineLevel="0" collapsed="false"/>
    <row r="157" s="64" customFormat="true" ht="12.75" hidden="false" customHeight="false" outlineLevel="0" collapsed="false"/>
    <row r="158" s="64" customFormat="true" ht="12.75" hidden="false" customHeight="false" outlineLevel="0" collapsed="false"/>
    <row r="159" s="64" customFormat="true" ht="12.75" hidden="false" customHeight="false" outlineLevel="0" collapsed="false"/>
    <row r="160" s="64" customFormat="true" ht="12.75" hidden="false" customHeight="false" outlineLevel="0" collapsed="false"/>
    <row r="161" s="64" customFormat="true" ht="12.75" hidden="false" customHeight="false" outlineLevel="0" collapsed="false"/>
    <row r="162" s="64" customFormat="true" ht="12.75" hidden="false" customHeight="false" outlineLevel="0" collapsed="false">
      <c r="J162" s="105"/>
    </row>
    <row r="163" s="64" customFormat="true" ht="12.75" hidden="false" customHeight="false" outlineLevel="0" collapsed="false">
      <c r="A163" s="107"/>
      <c r="B163" s="108"/>
      <c r="C163" s="110"/>
      <c r="D163" s="110"/>
      <c r="E163" s="110"/>
      <c r="F163" s="111"/>
      <c r="G163" s="110"/>
      <c r="H163" s="110"/>
      <c r="I163" s="111"/>
      <c r="J163" s="105"/>
    </row>
    <row r="164" s="64" customFormat="true" ht="12.75" hidden="false" customHeight="false" outlineLevel="0" collapsed="false">
      <c r="A164" s="107"/>
      <c r="B164" s="108"/>
      <c r="C164" s="110"/>
      <c r="D164" s="110"/>
      <c r="E164" s="110"/>
      <c r="F164" s="111"/>
      <c r="G164" s="110"/>
      <c r="H164" s="110"/>
      <c r="I164" s="111"/>
      <c r="J164" s="105"/>
    </row>
    <row r="165" s="64" customFormat="true" ht="12.75" hidden="false" customHeight="false" outlineLevel="0" collapsed="false">
      <c r="A165" s="107"/>
      <c r="B165" s="108"/>
      <c r="C165" s="110"/>
      <c r="D165" s="110"/>
      <c r="E165" s="110"/>
      <c r="F165" s="111"/>
      <c r="G165" s="110"/>
      <c r="H165" s="110"/>
      <c r="I165" s="111"/>
      <c r="J165" s="105"/>
    </row>
    <row r="166" s="64" customFormat="true" ht="12.75" hidden="false" customHeight="false" outlineLevel="0" collapsed="false">
      <c r="A166" s="107"/>
      <c r="B166" s="108"/>
      <c r="C166" s="110"/>
      <c r="D166" s="110"/>
      <c r="E166" s="110"/>
      <c r="F166" s="111"/>
      <c r="G166" s="110"/>
      <c r="H166" s="110"/>
      <c r="I166" s="111"/>
      <c r="J166" s="105"/>
      <c r="K166" s="109"/>
    </row>
    <row r="167" s="64" customFormat="true" ht="12.75" hidden="false" customHeight="false" outlineLevel="0" collapsed="false">
      <c r="A167" s="107"/>
      <c r="B167" s="108"/>
      <c r="C167" s="110"/>
      <c r="D167" s="110"/>
      <c r="E167" s="110"/>
      <c r="F167" s="111"/>
      <c r="G167" s="110"/>
      <c r="H167" s="110"/>
      <c r="I167" s="111"/>
      <c r="J167" s="105"/>
      <c r="K167" s="109"/>
    </row>
    <row r="168" s="64" customFormat="true" ht="12.75" hidden="false" customHeight="false" outlineLevel="0" collapsed="false">
      <c r="A168" s="107"/>
      <c r="B168" s="108"/>
      <c r="C168" s="110"/>
      <c r="D168" s="110"/>
      <c r="E168" s="110"/>
      <c r="F168" s="111"/>
      <c r="G168" s="110"/>
      <c r="H168" s="110"/>
      <c r="I168" s="111"/>
      <c r="J168" s="107"/>
      <c r="K168" s="109"/>
    </row>
    <row r="169" s="64" customFormat="true" ht="12.75" hidden="false" customHeight="false" outlineLevel="0" collapsed="false">
      <c r="A169" s="108"/>
      <c r="B169" s="107"/>
      <c r="C169" s="107"/>
      <c r="D169" s="107"/>
      <c r="E169" s="107"/>
      <c r="F169" s="107"/>
      <c r="G169" s="107"/>
      <c r="H169" s="107"/>
      <c r="I169" s="107"/>
      <c r="J169" s="107"/>
      <c r="K169" s="109"/>
    </row>
    <row r="170" s="64" customFormat="true" ht="12.75" hidden="false" customHeight="false" outlineLevel="0" collapsed="false">
      <c r="A170" s="108"/>
      <c r="B170" s="108"/>
      <c r="C170" s="107"/>
      <c r="D170" s="107"/>
      <c r="E170" s="107"/>
      <c r="F170" s="107"/>
      <c r="G170" s="107"/>
      <c r="H170" s="107"/>
      <c r="I170" s="107"/>
      <c r="J170" s="107"/>
      <c r="K170" s="109"/>
    </row>
    <row r="171" s="64" customFormat="true" ht="12.75" hidden="false" customHeight="false" outlineLevel="0" collapsed="false">
      <c r="A171" s="107"/>
      <c r="B171" s="108"/>
      <c r="C171" s="110"/>
      <c r="D171" s="110"/>
      <c r="E171" s="110"/>
      <c r="F171" s="110"/>
      <c r="G171" s="110"/>
      <c r="H171" s="110"/>
      <c r="I171" s="107"/>
      <c r="J171" s="105"/>
      <c r="K171" s="109"/>
    </row>
    <row r="172" s="64" customFormat="true" ht="12.75" hidden="false" customHeight="false" outlineLevel="0" collapsed="false">
      <c r="A172" s="107"/>
      <c r="B172" s="108"/>
      <c r="C172" s="110"/>
      <c r="D172" s="110"/>
      <c r="E172" s="110"/>
      <c r="F172" s="111"/>
      <c r="G172" s="110"/>
      <c r="H172" s="110"/>
      <c r="I172" s="111"/>
      <c r="J172" s="105"/>
      <c r="K172" s="109"/>
    </row>
    <row r="173" s="64" customFormat="true" ht="12.75" hidden="false" customHeight="false" outlineLevel="0" collapsed="false">
      <c r="A173" s="107"/>
      <c r="B173" s="108"/>
      <c r="C173" s="110"/>
      <c r="D173" s="110"/>
      <c r="E173" s="110"/>
      <c r="F173" s="111"/>
      <c r="G173" s="110"/>
      <c r="H173" s="110"/>
      <c r="I173" s="111"/>
      <c r="J173" s="107"/>
      <c r="K173" s="109"/>
    </row>
    <row r="174" s="64" customFormat="true" ht="12.75" hidden="false" customHeight="false" outlineLevel="0" collapsed="false">
      <c r="A174" s="108"/>
      <c r="B174" s="107"/>
      <c r="C174" s="107"/>
      <c r="D174" s="107"/>
      <c r="E174" s="107"/>
      <c r="F174" s="107"/>
      <c r="G174" s="107"/>
      <c r="H174" s="107"/>
      <c r="I174" s="107"/>
      <c r="J174" s="107"/>
      <c r="K174" s="109"/>
    </row>
    <row r="175" s="64" customFormat="true" ht="12.75" hidden="false" customHeight="false" outlineLevel="0" collapsed="false">
      <c r="A175" s="108"/>
      <c r="B175" s="108"/>
      <c r="C175" s="107"/>
      <c r="D175" s="107"/>
      <c r="E175" s="107"/>
      <c r="F175" s="107"/>
      <c r="G175" s="107"/>
      <c r="H175" s="107"/>
      <c r="I175" s="107"/>
      <c r="J175" s="107"/>
      <c r="K175" s="109"/>
    </row>
    <row r="176" s="64" customFormat="true" ht="12.75" hidden="false" customHeight="false" outlineLevel="0" collapsed="false">
      <c r="A176" s="107"/>
      <c r="B176" s="108"/>
      <c r="C176" s="110"/>
      <c r="D176" s="110"/>
      <c r="E176" s="110"/>
      <c r="F176" s="110"/>
      <c r="G176" s="110"/>
      <c r="H176" s="110"/>
      <c r="I176" s="107"/>
      <c r="J176" s="105"/>
      <c r="K176" s="109"/>
    </row>
    <row r="177" s="64" customFormat="true" ht="12.75" hidden="false" customHeight="false" outlineLevel="0" collapsed="false">
      <c r="A177" s="107"/>
      <c r="B177" s="108"/>
      <c r="C177" s="110"/>
      <c r="D177" s="110"/>
      <c r="E177" s="110"/>
      <c r="F177" s="111"/>
      <c r="G177" s="110"/>
      <c r="H177" s="110"/>
      <c r="I177" s="111"/>
      <c r="J177" s="109"/>
      <c r="K177" s="109"/>
    </row>
    <row r="178" s="64" customFormat="true" ht="12.7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s="64" customFormat="true" ht="12.7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s="64" customFormat="true" ht="12.7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s="64" customFormat="true" ht="12.7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s="64" customFormat="true" ht="12.7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s="64" customFormat="true" ht="12.7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s="64" customFormat="true" ht="12.7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K184" s="109"/>
    </row>
    <row r="185" s="64" customFormat="true" ht="12.75" hidden="false" customHeight="false" outlineLevel="0" collapsed="false"/>
    <row r="186" s="64" customFormat="true" ht="12.75" hidden="false" customHeight="false" outlineLevel="0" collapsed="false"/>
    <row r="187" s="64" customFormat="true" ht="12.75" hidden="false" customHeight="false" outlineLevel="0" collapsed="false"/>
    <row r="188" s="64" customFormat="true" ht="12.75" hidden="false" customHeight="false" outlineLevel="0" collapsed="false"/>
    <row r="189" s="64" customFormat="true" ht="12.75" hidden="false" customHeight="false" outlineLevel="0" collapsed="false"/>
    <row r="190" s="64" customFormat="true" ht="12.75" hidden="false" customHeight="false" outlineLevel="0" collapsed="false"/>
    <row r="191" s="64" customFormat="true" ht="12.75" hidden="false" customHeight="false" outlineLevel="0" collapsed="false"/>
    <row r="192" s="64" customFormat="true" ht="12.75" hidden="false" customHeight="false" outlineLevel="0" collapsed="false"/>
    <row r="193" s="64" customFormat="true" ht="12.75" hidden="false" customHeight="false" outlineLevel="0" collapsed="false"/>
    <row r="194" s="64" customFormat="true" ht="12.75" hidden="false" customHeight="false" outlineLevel="0" collapsed="false"/>
    <row r="195" s="64" customFormat="true" ht="12.75" hidden="false" customHeight="false" outlineLevel="0" collapsed="false"/>
    <row r="196" s="64" customFormat="true" ht="12.75" hidden="false" customHeight="false" outlineLevel="0" collapsed="false"/>
    <row r="197" s="64" customFormat="true" ht="12.75" hidden="false" customHeight="false" outlineLevel="0" collapsed="false"/>
    <row r="198" s="64" customFormat="true" ht="12.75" hidden="false" customHeight="false" outlineLevel="0" collapsed="false"/>
    <row r="199" s="64" customFormat="true" ht="12.75" hidden="false" customHeight="false" outlineLevel="0" collapsed="false"/>
    <row r="200" s="64" customFormat="true" ht="12.75" hidden="false" customHeight="false" outlineLevel="0" collapsed="false"/>
    <row r="201" s="64" customFormat="true" ht="12.75" hidden="false" customHeight="false" outlineLevel="0" collapsed="false"/>
    <row r="202" s="64" customFormat="true" ht="12.75" hidden="false" customHeight="false" outlineLevel="0" collapsed="false"/>
    <row r="203" s="64" customFormat="true" ht="12.75" hidden="false" customHeight="false" outlineLevel="0" collapsed="false"/>
    <row r="204" s="64" customFormat="true" ht="12.75" hidden="false" customHeight="false" outlineLevel="0" collapsed="false"/>
    <row r="205" s="64" customFormat="true" ht="12.75" hidden="false" customHeight="false" outlineLevel="0" collapsed="false"/>
    <row r="206" s="64" customFormat="true" ht="12.75" hidden="false" customHeight="false" outlineLevel="0" collapsed="false"/>
    <row r="207" s="64" customFormat="true" ht="12.75" hidden="false" customHeight="false" outlineLevel="0" collapsed="false"/>
    <row r="208" s="64" customFormat="true" ht="12.75" hidden="false" customHeight="false" outlineLevel="0" collapsed="false"/>
    <row r="209" s="64" customFormat="true" ht="12.75" hidden="false" customHeight="false" outlineLevel="0" collapsed="false"/>
    <row r="210" s="64" customFormat="true" ht="12.75" hidden="false" customHeight="false" outlineLevel="0" collapsed="false"/>
    <row r="211" s="64" customFormat="true" ht="12.75" hidden="false" customHeight="false" outlineLevel="0" collapsed="false"/>
    <row r="212" s="64" customFormat="true" ht="12.75" hidden="false" customHeight="false" outlineLevel="0" collapsed="false"/>
    <row r="213" s="64" customFormat="true" ht="12.75" hidden="false" customHeight="false" outlineLevel="0" collapsed="false"/>
    <row r="214" s="64" customFormat="true" ht="12.75" hidden="false" customHeight="false" outlineLevel="0" collapsed="false"/>
    <row r="215" s="64" customFormat="true" ht="12.75" hidden="false" customHeight="false" outlineLevel="0" collapsed="false"/>
    <row r="216" s="64" customFormat="true" ht="12.75" hidden="false" customHeight="false" outlineLevel="0" collapsed="false"/>
    <row r="217" s="64" customFormat="true" ht="12.75" hidden="false" customHeight="false" outlineLevel="0" collapsed="false"/>
    <row r="218" s="64" customFormat="true" ht="12.75" hidden="false" customHeight="false" outlineLevel="0" collapsed="false"/>
    <row r="219" s="64" customFormat="true" ht="12.75" hidden="false" customHeight="false" outlineLevel="0" collapsed="false"/>
    <row r="220" s="64" customFormat="true" ht="12.75" hidden="false" customHeight="false" outlineLevel="0" collapsed="false"/>
    <row r="221" s="64" customFormat="true" ht="12.75" hidden="false" customHeight="false" outlineLevel="0" collapsed="false"/>
    <row r="222" s="64" customFormat="true" ht="12.75" hidden="false" customHeight="false" outlineLevel="0" collapsed="false"/>
    <row r="223" s="64" customFormat="true" ht="12.75" hidden="false" customHeight="false" outlineLevel="0" collapsed="false"/>
    <row r="224" s="64" customFormat="true" ht="12.75" hidden="false" customHeight="false" outlineLevel="0" collapsed="false"/>
    <row r="225" s="64" customFormat="true" ht="12.75" hidden="false" customHeight="false" outlineLevel="0" collapsed="false"/>
    <row r="226" s="64" customFormat="true" ht="12.75" hidden="false" customHeight="false" outlineLevel="0" collapsed="false"/>
    <row r="227" s="64" customFormat="true" ht="12.75" hidden="false" customHeight="false" outlineLevel="0" collapsed="false"/>
    <row r="228" s="64" customFormat="true" ht="12.75" hidden="false" customHeight="false" outlineLevel="0" collapsed="false"/>
    <row r="229" s="64" customFormat="true" ht="12.75" hidden="false" customHeight="false" outlineLevel="0" collapsed="false"/>
    <row r="230" s="64" customFormat="true" ht="12.75" hidden="false" customHeight="false" outlineLevel="0" collapsed="false"/>
    <row r="231" s="64" customFormat="true" ht="12.75" hidden="false" customHeight="false" outlineLevel="0" collapsed="false"/>
    <row r="232" s="64" customFormat="true" ht="12.75" hidden="false" customHeight="false" outlineLevel="0" collapsed="false"/>
    <row r="233" s="64" customFormat="true" ht="12.75" hidden="false" customHeight="false" outlineLevel="0" collapsed="false"/>
    <row r="234" s="64" customFormat="true" ht="12.75" hidden="false" customHeight="false" outlineLevel="0" collapsed="false"/>
    <row r="235" s="64" customFormat="true" ht="12.75" hidden="false" customHeight="false" outlineLevel="0" collapsed="false"/>
    <row r="236" s="64" customFormat="true" ht="12.75" hidden="false" customHeight="false" outlineLevel="0" collapsed="false"/>
    <row r="237" s="64" customFormat="true" ht="12.75" hidden="false" customHeight="false" outlineLevel="0" collapsed="false"/>
    <row r="238" s="64" customFormat="true" ht="12.75" hidden="false" customHeight="false" outlineLevel="0" collapsed="false"/>
    <row r="239" s="64" customFormat="true" ht="12.75" hidden="false" customHeight="false" outlineLevel="0" collapsed="false">
      <c r="J239" s="1"/>
    </row>
  </sheetData>
  <mergeCells count="7">
    <mergeCell ref="A1:J1"/>
    <mergeCell ref="A2:J2"/>
    <mergeCell ref="A21:J21"/>
    <mergeCell ref="A36:J36"/>
    <mergeCell ref="A44:J44"/>
    <mergeCell ref="A52:J52"/>
    <mergeCell ref="A60:J60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5" activeCellId="0" sqref="E45:F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4" width="27.85"/>
    <col collapsed="false" customWidth="true" hidden="false" outlineLevel="0" max="3" min="3" style="114" width="8.56"/>
    <col collapsed="false" customWidth="true" hidden="false" outlineLevel="0" max="4" min="4" style="114" width="5.99"/>
    <col collapsed="false" customWidth="true" hidden="false" outlineLevel="0" max="5" min="5" style="114" width="6.85"/>
    <col collapsed="false" customWidth="true" hidden="false" outlineLevel="0" max="6" min="6" style="114" width="6.99"/>
    <col collapsed="false" customWidth="true" hidden="false" outlineLevel="0" max="7" min="7" style="114" width="8.56"/>
    <col collapsed="false" customWidth="true" hidden="false" outlineLevel="0" max="8" min="8" style="114" width="8.7"/>
    <col collapsed="false" customWidth="true" hidden="false" outlineLevel="0" max="9" min="9" style="114" width="8.28"/>
    <col collapsed="false" customWidth="true" hidden="false" outlineLevel="0" max="10" min="10" style="114" width="12.56"/>
    <col collapsed="false" customWidth="false" hidden="false" outlineLevel="0" max="257" min="11" style="115" width="9.13"/>
  </cols>
  <sheetData>
    <row r="1" s="68" customFormat="true" ht="23.25" hidden="false" customHeight="false" outlineLevel="0" collapsed="false">
      <c r="A1" s="116" t="s">
        <v>58</v>
      </c>
      <c r="B1" s="116"/>
      <c r="C1" s="116"/>
      <c r="D1" s="116"/>
      <c r="E1" s="116"/>
      <c r="F1" s="116"/>
      <c r="G1" s="116"/>
      <c r="H1" s="116"/>
      <c r="I1" s="116"/>
      <c r="J1" s="116"/>
    </row>
    <row r="2" s="68" customFormat="true" ht="24.75" hidden="false" customHeight="fals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</row>
    <row r="3" s="68" customFormat="true" ht="13.5" hidden="false" customHeight="false" outlineLevel="0" collapsed="false">
      <c r="A3" s="69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7</v>
      </c>
      <c r="G3" s="70" t="s">
        <v>8</v>
      </c>
      <c r="H3" s="70" t="s">
        <v>9</v>
      </c>
      <c r="I3" s="70" t="s">
        <v>10</v>
      </c>
      <c r="J3" s="71" t="s">
        <v>11</v>
      </c>
    </row>
    <row r="4" s="68" customFormat="true" ht="13.5" hidden="false" customHeight="false" outlineLevel="0" collapsed="false">
      <c r="A4" s="72"/>
      <c r="B4" s="73"/>
      <c r="C4" s="74" t="s">
        <v>12</v>
      </c>
      <c r="D4" s="74" t="s">
        <v>13</v>
      </c>
      <c r="E4" s="74" t="s">
        <v>13</v>
      </c>
      <c r="F4" s="74" t="s">
        <v>13</v>
      </c>
      <c r="G4" s="74" t="s">
        <v>12</v>
      </c>
      <c r="H4" s="74" t="s">
        <v>14</v>
      </c>
      <c r="I4" s="74" t="s">
        <v>15</v>
      </c>
      <c r="J4" s="75" t="s">
        <v>16</v>
      </c>
    </row>
    <row r="5" s="68" customFormat="true" ht="13.5" hidden="false" customHeight="false" outlineLevel="0" collapsed="false">
      <c r="A5" s="117" t="s">
        <v>17</v>
      </c>
      <c r="B5" s="118" t="s">
        <v>60</v>
      </c>
      <c r="C5" s="119" t="n">
        <v>9.3</v>
      </c>
      <c r="D5" s="120" t="n">
        <v>0.5</v>
      </c>
      <c r="E5" s="120" t="n">
        <v>0.8</v>
      </c>
      <c r="F5" s="120" t="n">
        <f aca="false">TAN(ACOS(E5))</f>
        <v>0.75</v>
      </c>
      <c r="G5" s="120" t="n">
        <f aca="false">C5*D5</f>
        <v>4.65</v>
      </c>
      <c r="H5" s="120" t="n">
        <f aca="false">G5*F5</f>
        <v>3.4875</v>
      </c>
      <c r="I5" s="121"/>
      <c r="J5" s="122"/>
    </row>
    <row r="6" s="68" customFormat="true" ht="12.75" hidden="false" customHeight="false" outlineLevel="0" collapsed="false">
      <c r="A6" s="123" t="s">
        <v>19</v>
      </c>
      <c r="B6" s="124" t="s">
        <v>61</v>
      </c>
      <c r="C6" s="80" t="n">
        <v>3</v>
      </c>
      <c r="D6" s="90" t="n">
        <v>0.3</v>
      </c>
      <c r="E6" s="90" t="n">
        <v>0.8</v>
      </c>
      <c r="F6" s="81" t="n">
        <f aca="false">TAN(ACOS(E6))</f>
        <v>0.75</v>
      </c>
      <c r="G6" s="81" t="n">
        <f aca="false">C6*D6</f>
        <v>0.9</v>
      </c>
      <c r="H6" s="81" t="n">
        <f aca="false">G6*F6</f>
        <v>0.675</v>
      </c>
      <c r="I6" s="125"/>
      <c r="J6" s="126"/>
    </row>
    <row r="7" s="68" customFormat="true" ht="12.75" hidden="false" customHeight="false" outlineLevel="0" collapsed="false">
      <c r="A7" s="127" t="s">
        <v>21</v>
      </c>
      <c r="B7" s="98" t="s">
        <v>22</v>
      </c>
      <c r="C7" s="81" t="n">
        <v>0.25</v>
      </c>
      <c r="D7" s="128" t="n">
        <v>0.7</v>
      </c>
      <c r="E7" s="90" t="n">
        <v>0.8</v>
      </c>
      <c r="F7" s="81" t="n">
        <f aca="false">TAN(ACOS(E7))</f>
        <v>0.75</v>
      </c>
      <c r="G7" s="81" t="n">
        <f aca="false">C7*D7</f>
        <v>0.175</v>
      </c>
      <c r="H7" s="81" t="n">
        <f aca="false">G7*F7</f>
        <v>0.13125</v>
      </c>
      <c r="I7" s="125"/>
      <c r="J7" s="126"/>
    </row>
    <row r="8" s="68" customFormat="true" ht="13.5" hidden="false" customHeight="false" outlineLevel="0" collapsed="false">
      <c r="A8" s="129" t="s">
        <v>23</v>
      </c>
      <c r="B8" s="98" t="s">
        <v>38</v>
      </c>
      <c r="C8" s="81" t="n">
        <v>2.4</v>
      </c>
      <c r="D8" s="81" t="n">
        <v>0.7</v>
      </c>
      <c r="E8" s="81" t="n">
        <v>0.98</v>
      </c>
      <c r="F8" s="81" t="n">
        <f aca="false">TAN(ACOS(E8))</f>
        <v>0.203058660634004</v>
      </c>
      <c r="G8" s="81" t="n">
        <f aca="false">C8*D8</f>
        <v>1.68</v>
      </c>
      <c r="H8" s="81" t="n">
        <f aca="false">G8*F8</f>
        <v>0.341138549865127</v>
      </c>
      <c r="I8" s="130"/>
      <c r="J8" s="131"/>
    </row>
    <row r="9" s="68" customFormat="true" ht="13.5" hidden="false" customHeight="false" outlineLevel="0" collapsed="false">
      <c r="A9" s="84"/>
      <c r="B9" s="85" t="s">
        <v>39</v>
      </c>
      <c r="C9" s="86" t="n">
        <f aca="false">SUM(C5:C8)</f>
        <v>14.95</v>
      </c>
      <c r="D9" s="86" t="n">
        <f aca="false">G9/C9</f>
        <v>0.495317725752508</v>
      </c>
      <c r="E9" s="86" t="n">
        <f aca="false">G9/I9</f>
        <v>0.847650155680334</v>
      </c>
      <c r="F9" s="87" t="n">
        <f aca="false">TAN(ACOS(E9))</f>
        <v>0.625913376079018</v>
      </c>
      <c r="G9" s="86" t="n">
        <f aca="false">SUM(G5:G8)</f>
        <v>7.405</v>
      </c>
      <c r="H9" s="86" t="n">
        <f aca="false">SUM(H5:H8)</f>
        <v>4.63488854986513</v>
      </c>
      <c r="I9" s="87" t="n">
        <f aca="false">SQRT(G9*G9+H9*H9)</f>
        <v>8.73591534240522</v>
      </c>
      <c r="J9" s="88" t="s">
        <v>51</v>
      </c>
    </row>
    <row r="10" s="68" customFormat="true" ht="13.5" hidden="false" customHeight="false" outlineLevel="0" collapsed="false">
      <c r="A10" s="84"/>
      <c r="B10" s="89" t="s">
        <v>52</v>
      </c>
      <c r="C10" s="90" t="n">
        <f aca="false">C9*0.3</f>
        <v>4.485</v>
      </c>
      <c r="D10" s="90" t="n">
        <f aca="false">D9</f>
        <v>0.495317725752508</v>
      </c>
      <c r="E10" s="91" t="n">
        <f aca="false">G10/I10</f>
        <v>0.847650155680334</v>
      </c>
      <c r="F10" s="92" t="n">
        <f aca="false">F9</f>
        <v>0.625913376079018</v>
      </c>
      <c r="G10" s="91" t="n">
        <f aca="false">C10*D10</f>
        <v>2.2215</v>
      </c>
      <c r="H10" s="91" t="n">
        <f aca="false">F10*G10</f>
        <v>1.39046656495954</v>
      </c>
      <c r="I10" s="92" t="n">
        <f aca="false">SQRT(G10*G10+H10*H10)</f>
        <v>2.62077460272156</v>
      </c>
      <c r="J10" s="93"/>
    </row>
    <row r="11" s="68" customFormat="true" ht="14.25" hidden="false" customHeight="false" outlineLevel="0" collapsed="false">
      <c r="A11" s="84"/>
      <c r="B11" s="94" t="s">
        <v>41</v>
      </c>
      <c r="C11" s="95" t="n">
        <f aca="false">C9+C10</f>
        <v>19.435</v>
      </c>
      <c r="D11" s="95" t="n">
        <f aca="false">D9</f>
        <v>0.495317725752508</v>
      </c>
      <c r="E11" s="95" t="n">
        <f aca="false">G11/I11</f>
        <v>0.847650155680334</v>
      </c>
      <c r="F11" s="96" t="n">
        <f aca="false">TAN(ACOS(E11))</f>
        <v>0.625913376079018</v>
      </c>
      <c r="G11" s="95" t="n">
        <f aca="false">SUM(G9:G10)</f>
        <v>9.6265</v>
      </c>
      <c r="H11" s="95" t="n">
        <f aca="false">SUM(H9:H10)</f>
        <v>6.02535511482466</v>
      </c>
      <c r="I11" s="96" t="n">
        <f aca="false">SQRT(G11*G11+H11*H11)</f>
        <v>11.3566899451268</v>
      </c>
      <c r="J11" s="97" t="n">
        <f aca="false">(G11*1000)/(1.73*400*E11)</f>
        <v>16.4114016548075</v>
      </c>
    </row>
    <row r="12" customFormat="false" ht="14.25" hidden="false" customHeight="false" outlineLevel="0" collapsed="false">
      <c r="A12" s="99"/>
      <c r="B12" s="100"/>
      <c r="C12" s="103"/>
      <c r="D12" s="103"/>
      <c r="E12" s="103"/>
      <c r="F12" s="111"/>
      <c r="G12" s="103"/>
      <c r="H12" s="103"/>
      <c r="I12" s="111"/>
      <c r="J12" s="105"/>
    </row>
    <row r="13" s="68" customFormat="true" ht="24.75" hidden="false" customHeight="false" outlineLevel="0" collapsed="false">
      <c r="A13" s="67" t="s">
        <v>62</v>
      </c>
      <c r="B13" s="67"/>
      <c r="C13" s="67"/>
      <c r="D13" s="67"/>
      <c r="E13" s="67"/>
      <c r="F13" s="67"/>
      <c r="G13" s="67"/>
      <c r="H13" s="67"/>
      <c r="I13" s="67"/>
      <c r="J13" s="67"/>
    </row>
    <row r="14" s="68" customFormat="true" ht="13.5" hidden="false" customHeight="false" outlineLevel="0" collapsed="false">
      <c r="A14" s="69" t="s">
        <v>2</v>
      </c>
      <c r="B14" s="70" t="s">
        <v>3</v>
      </c>
      <c r="C14" s="70" t="s">
        <v>4</v>
      </c>
      <c r="D14" s="70" t="s">
        <v>5</v>
      </c>
      <c r="E14" s="70" t="s">
        <v>6</v>
      </c>
      <c r="F14" s="70" t="s">
        <v>7</v>
      </c>
      <c r="G14" s="70" t="s">
        <v>8</v>
      </c>
      <c r="H14" s="70" t="s">
        <v>9</v>
      </c>
      <c r="I14" s="70" t="s">
        <v>10</v>
      </c>
      <c r="J14" s="71" t="s">
        <v>11</v>
      </c>
    </row>
    <row r="15" s="68" customFormat="true" ht="13.5" hidden="false" customHeight="false" outlineLevel="0" collapsed="false">
      <c r="A15" s="72"/>
      <c r="B15" s="73"/>
      <c r="C15" s="74" t="s">
        <v>12</v>
      </c>
      <c r="D15" s="74" t="s">
        <v>13</v>
      </c>
      <c r="E15" s="74" t="s">
        <v>13</v>
      </c>
      <c r="F15" s="74" t="s">
        <v>13</v>
      </c>
      <c r="G15" s="74" t="s">
        <v>12</v>
      </c>
      <c r="H15" s="74" t="s">
        <v>14</v>
      </c>
      <c r="I15" s="74" t="s">
        <v>15</v>
      </c>
      <c r="J15" s="75" t="s">
        <v>16</v>
      </c>
    </row>
    <row r="16" s="68" customFormat="true" ht="13.5" hidden="false" customHeight="false" outlineLevel="0" collapsed="false">
      <c r="A16" s="117" t="s">
        <v>17</v>
      </c>
      <c r="B16" s="118" t="s">
        <v>18</v>
      </c>
      <c r="C16" s="119" t="n">
        <v>11.1</v>
      </c>
      <c r="D16" s="120" t="n">
        <v>0.5</v>
      </c>
      <c r="E16" s="120" t="n">
        <v>0.8</v>
      </c>
      <c r="F16" s="120" t="n">
        <f aca="false">TAN(ACOS(E16))</f>
        <v>0.75</v>
      </c>
      <c r="G16" s="120" t="n">
        <f aca="false">C16*D16</f>
        <v>5.55</v>
      </c>
      <c r="H16" s="120" t="n">
        <f aca="false">G16*F16</f>
        <v>4.1625</v>
      </c>
      <c r="I16" s="121"/>
      <c r="J16" s="122"/>
    </row>
    <row r="17" s="68" customFormat="true" ht="12.75" hidden="false" customHeight="false" outlineLevel="0" collapsed="false">
      <c r="A17" s="123" t="s">
        <v>19</v>
      </c>
      <c r="B17" s="124" t="s">
        <v>20</v>
      </c>
      <c r="C17" s="80" t="n">
        <v>1</v>
      </c>
      <c r="D17" s="90" t="n">
        <v>0.3</v>
      </c>
      <c r="E17" s="90" t="n">
        <v>0.8</v>
      </c>
      <c r="F17" s="90" t="n">
        <f aca="false">TAN(ACOS(E17))</f>
        <v>0.75</v>
      </c>
      <c r="G17" s="90" t="n">
        <f aca="false">C17*D17</f>
        <v>0.3</v>
      </c>
      <c r="H17" s="90" t="n">
        <f aca="false">G17*F17</f>
        <v>0.225</v>
      </c>
      <c r="I17" s="82"/>
      <c r="J17" s="83"/>
    </row>
    <row r="18" s="68" customFormat="true" ht="12.75" hidden="false" customHeight="false" outlineLevel="0" collapsed="false">
      <c r="A18" s="123" t="s">
        <v>21</v>
      </c>
      <c r="B18" s="98" t="s">
        <v>63</v>
      </c>
      <c r="C18" s="81" t="n">
        <v>10</v>
      </c>
      <c r="D18" s="81" t="n">
        <v>0.6</v>
      </c>
      <c r="E18" s="81" t="n">
        <v>0.8</v>
      </c>
      <c r="F18" s="90" t="n">
        <f aca="false">TAN(ACOS(E18))</f>
        <v>0.75</v>
      </c>
      <c r="G18" s="90" t="n">
        <f aca="false">C18*D18</f>
        <v>6</v>
      </c>
      <c r="H18" s="90" t="n">
        <f aca="false">G18*F18</f>
        <v>4.5</v>
      </c>
      <c r="I18" s="125"/>
      <c r="J18" s="126"/>
    </row>
    <row r="19" s="68" customFormat="true" ht="12.75" hidden="false" customHeight="false" outlineLevel="0" collapsed="false">
      <c r="A19" s="123" t="s">
        <v>23</v>
      </c>
      <c r="B19" s="77" t="s">
        <v>22</v>
      </c>
      <c r="C19" s="78" t="n">
        <v>0.25</v>
      </c>
      <c r="D19" s="80" t="n">
        <v>0.7</v>
      </c>
      <c r="E19" s="80" t="n">
        <v>0.8</v>
      </c>
      <c r="F19" s="90" t="n">
        <f aca="false">TAN(ACOS(E19))</f>
        <v>0.75</v>
      </c>
      <c r="G19" s="90" t="n">
        <f aca="false">C19*D19</f>
        <v>0.175</v>
      </c>
      <c r="H19" s="90" t="n">
        <f aca="false">G19*F19</f>
        <v>0.13125</v>
      </c>
      <c r="I19" s="132"/>
      <c r="J19" s="133"/>
    </row>
    <row r="20" s="68" customFormat="true" ht="13.5" hidden="false" customHeight="false" outlineLevel="0" collapsed="false">
      <c r="A20" s="129" t="s">
        <v>25</v>
      </c>
      <c r="B20" s="98" t="s">
        <v>38</v>
      </c>
      <c r="C20" s="81" t="n">
        <v>1.4</v>
      </c>
      <c r="D20" s="81" t="n">
        <v>0.7</v>
      </c>
      <c r="E20" s="81" t="n">
        <v>0.98</v>
      </c>
      <c r="F20" s="81" t="n">
        <f aca="false">TAN(ACOS(E20))</f>
        <v>0.203058660634004</v>
      </c>
      <c r="G20" s="81" t="n">
        <f aca="false">C20*D20</f>
        <v>0.98</v>
      </c>
      <c r="H20" s="81" t="n">
        <f aca="false">G20*F20</f>
        <v>0.198997487421324</v>
      </c>
      <c r="I20" s="130"/>
      <c r="J20" s="131"/>
    </row>
    <row r="21" s="68" customFormat="true" ht="13.5" hidden="false" customHeight="false" outlineLevel="0" collapsed="false">
      <c r="A21" s="84"/>
      <c r="B21" s="85" t="s">
        <v>39</v>
      </c>
      <c r="C21" s="86" t="n">
        <f aca="false">SUM(C16:C20)</f>
        <v>23.75</v>
      </c>
      <c r="D21" s="86" t="n">
        <f aca="false">G21/C21</f>
        <v>0.547578947368421</v>
      </c>
      <c r="E21" s="86" t="n">
        <f aca="false">G21/I21</f>
        <v>0.815850677559578</v>
      </c>
      <c r="F21" s="87" t="n">
        <f aca="false">TAN(ACOS(E21))</f>
        <v>0.70878488945954</v>
      </c>
      <c r="G21" s="86" t="n">
        <f aca="false">SUM(G16:G20)</f>
        <v>13.005</v>
      </c>
      <c r="H21" s="86" t="n">
        <f aca="false">SUM(H16:H20)</f>
        <v>9.21774748742132</v>
      </c>
      <c r="I21" s="87" t="n">
        <f aca="false">SQRT(G21*G21+H21*H21)</f>
        <v>15.9404169877034</v>
      </c>
      <c r="J21" s="88" t="s">
        <v>51</v>
      </c>
    </row>
    <row r="22" s="68" customFormat="true" ht="13.5" hidden="false" customHeight="false" outlineLevel="0" collapsed="false">
      <c r="A22" s="84"/>
      <c r="B22" s="89" t="s">
        <v>52</v>
      </c>
      <c r="C22" s="90" t="n">
        <f aca="false">C21*0.3</f>
        <v>7.125</v>
      </c>
      <c r="D22" s="90" t="n">
        <f aca="false">D21</f>
        <v>0.547578947368421</v>
      </c>
      <c r="E22" s="91" t="n">
        <f aca="false">G22/I22</f>
        <v>0.815850677559578</v>
      </c>
      <c r="F22" s="92" t="n">
        <f aca="false">F21</f>
        <v>0.70878488945954</v>
      </c>
      <c r="G22" s="91" t="n">
        <f aca="false">C22*D22</f>
        <v>3.9015</v>
      </c>
      <c r="H22" s="91" t="n">
        <f aca="false">F22*G22</f>
        <v>2.7653242462264</v>
      </c>
      <c r="I22" s="92" t="n">
        <f aca="false">SQRT(G22*G22+H22*H22)</f>
        <v>4.78212509631101</v>
      </c>
      <c r="J22" s="93"/>
    </row>
    <row r="23" s="68" customFormat="true" ht="14.25" hidden="false" customHeight="false" outlineLevel="0" collapsed="false">
      <c r="A23" s="84"/>
      <c r="B23" s="94" t="s">
        <v>41</v>
      </c>
      <c r="C23" s="95" t="n">
        <f aca="false">C21+C22</f>
        <v>30.875</v>
      </c>
      <c r="D23" s="95" t="n">
        <f aca="false">D21</f>
        <v>0.547578947368421</v>
      </c>
      <c r="E23" s="95" t="n">
        <f aca="false">G23/I23</f>
        <v>0.815850677559578</v>
      </c>
      <c r="F23" s="96" t="n">
        <f aca="false">TAN(ACOS(E23))</f>
        <v>0.70878488945954</v>
      </c>
      <c r="G23" s="95" t="n">
        <f aca="false">SUM(G21:G22)</f>
        <v>16.9065</v>
      </c>
      <c r="H23" s="95" t="n">
        <f aca="false">SUM(H21:H22)</f>
        <v>11.9830717336477</v>
      </c>
      <c r="I23" s="96" t="n">
        <f aca="false">SQRT(G23*G23+H23*H23)</f>
        <v>20.7225420840144</v>
      </c>
      <c r="J23" s="97" t="n">
        <f aca="false">(G23*1000)/(1.73*400*E23)</f>
        <v>29.945870063604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</row>
    <row r="25" s="68" customFormat="true" ht="24.75" hidden="false" customHeight="false" outlineLevel="0" collapsed="false">
      <c r="A25" s="67" t="s">
        <v>64</v>
      </c>
      <c r="B25" s="67"/>
      <c r="C25" s="67"/>
      <c r="D25" s="67"/>
      <c r="E25" s="67"/>
      <c r="F25" s="67"/>
      <c r="G25" s="67"/>
      <c r="H25" s="67"/>
      <c r="I25" s="67"/>
      <c r="J25" s="67"/>
    </row>
    <row r="26" s="68" customFormat="true" ht="13.5" hidden="false" customHeight="false" outlineLevel="0" collapsed="false">
      <c r="A26" s="69" t="s">
        <v>2</v>
      </c>
      <c r="B26" s="70" t="s">
        <v>3</v>
      </c>
      <c r="C26" s="70" t="s">
        <v>4</v>
      </c>
      <c r="D26" s="70" t="s">
        <v>5</v>
      </c>
      <c r="E26" s="70" t="s">
        <v>6</v>
      </c>
      <c r="F26" s="70" t="s">
        <v>7</v>
      </c>
      <c r="G26" s="70" t="s">
        <v>8</v>
      </c>
      <c r="H26" s="70" t="s">
        <v>9</v>
      </c>
      <c r="I26" s="70" t="s">
        <v>10</v>
      </c>
      <c r="J26" s="71" t="s">
        <v>11</v>
      </c>
    </row>
    <row r="27" s="68" customFormat="true" ht="13.5" hidden="false" customHeight="false" outlineLevel="0" collapsed="false">
      <c r="A27" s="72"/>
      <c r="B27" s="73"/>
      <c r="C27" s="74" t="s">
        <v>12</v>
      </c>
      <c r="D27" s="74" t="s">
        <v>13</v>
      </c>
      <c r="E27" s="74" t="s">
        <v>13</v>
      </c>
      <c r="F27" s="74" t="s">
        <v>13</v>
      </c>
      <c r="G27" s="74" t="s">
        <v>12</v>
      </c>
      <c r="H27" s="74" t="s">
        <v>14</v>
      </c>
      <c r="I27" s="74" t="s">
        <v>15</v>
      </c>
      <c r="J27" s="75" t="s">
        <v>16</v>
      </c>
    </row>
    <row r="28" s="68" customFormat="true" ht="14.25" hidden="false" customHeight="false" outlineLevel="0" collapsed="false">
      <c r="A28" s="134" t="s">
        <v>19</v>
      </c>
      <c r="B28" s="98" t="s">
        <v>50</v>
      </c>
      <c r="C28" s="81" t="n">
        <v>5.6</v>
      </c>
      <c r="D28" s="81" t="n">
        <v>0.8</v>
      </c>
      <c r="E28" s="81" t="n">
        <v>0.8</v>
      </c>
      <c r="F28" s="81" t="n">
        <f aca="false">TAN(ACOS(E28))</f>
        <v>0.75</v>
      </c>
      <c r="G28" s="81" t="n">
        <f aca="false">C28*D28</f>
        <v>4.48</v>
      </c>
      <c r="H28" s="81" t="n">
        <f aca="false">G28*F28</f>
        <v>3.36</v>
      </c>
      <c r="I28" s="82"/>
      <c r="J28" s="83"/>
    </row>
    <row r="29" s="68" customFormat="true" ht="13.5" hidden="false" customHeight="false" outlineLevel="0" collapsed="false">
      <c r="A29" s="84"/>
      <c r="B29" s="85" t="s">
        <v>39</v>
      </c>
      <c r="C29" s="86" t="n">
        <f aca="false">SUM(C28:C28)</f>
        <v>5.6</v>
      </c>
      <c r="D29" s="86" t="n">
        <f aca="false">G29/C29</f>
        <v>0.8</v>
      </c>
      <c r="E29" s="86" t="n">
        <f aca="false">G29/I29</f>
        <v>0.8</v>
      </c>
      <c r="F29" s="87" t="n">
        <f aca="false">TAN(ACOS(E29))</f>
        <v>0.75</v>
      </c>
      <c r="G29" s="86" t="n">
        <f aca="false">SUM(G28:G28)</f>
        <v>4.48</v>
      </c>
      <c r="H29" s="86" t="n">
        <f aca="false">SUM(H28:H28)</f>
        <v>3.36</v>
      </c>
      <c r="I29" s="87" t="n">
        <f aca="false">SQRT(G29*G29+H29*H29)</f>
        <v>5.6</v>
      </c>
      <c r="J29" s="88" t="s">
        <v>51</v>
      </c>
    </row>
    <row r="30" s="68" customFormat="true" ht="13.5" hidden="false" customHeight="false" outlineLevel="0" collapsed="false">
      <c r="A30" s="84"/>
      <c r="B30" s="89" t="s">
        <v>52</v>
      </c>
      <c r="C30" s="90" t="n">
        <f aca="false">C29*0.3</f>
        <v>1.68</v>
      </c>
      <c r="D30" s="90" t="n">
        <f aca="false">D29</f>
        <v>0.8</v>
      </c>
      <c r="E30" s="91" t="n">
        <f aca="false">G30/I30</f>
        <v>0.8</v>
      </c>
      <c r="F30" s="92" t="n">
        <f aca="false">F29</f>
        <v>0.75</v>
      </c>
      <c r="G30" s="91" t="n">
        <f aca="false">C30*D30</f>
        <v>1.344</v>
      </c>
      <c r="H30" s="91" t="n">
        <f aca="false">F30*G30</f>
        <v>1.008</v>
      </c>
      <c r="I30" s="92" t="n">
        <f aca="false">SQRT(G30*G30+H30*H30)</f>
        <v>1.68</v>
      </c>
      <c r="J30" s="93"/>
    </row>
    <row r="31" s="68" customFormat="true" ht="14.25" hidden="false" customHeight="false" outlineLevel="0" collapsed="false">
      <c r="A31" s="84"/>
      <c r="B31" s="94" t="s">
        <v>41</v>
      </c>
      <c r="C31" s="95" t="n">
        <f aca="false">C29+C30</f>
        <v>7.28</v>
      </c>
      <c r="D31" s="95" t="n">
        <f aca="false">D29</f>
        <v>0.8</v>
      </c>
      <c r="E31" s="95" t="n">
        <f aca="false">G31/I31</f>
        <v>0.8</v>
      </c>
      <c r="F31" s="96" t="n">
        <f aca="false">TAN(ACOS(E31))</f>
        <v>0.75</v>
      </c>
      <c r="G31" s="95" t="n">
        <f aca="false">SUM(G29:G30)</f>
        <v>5.824</v>
      </c>
      <c r="H31" s="95" t="n">
        <f aca="false">SUM(H29:H30)</f>
        <v>4.368</v>
      </c>
      <c r="I31" s="96" t="n">
        <f aca="false">SQRT(G31*G31+H31*H31)</f>
        <v>7.28</v>
      </c>
      <c r="J31" s="97" t="n">
        <f aca="false">(G31*1000)/(1.73*400*E31)</f>
        <v>10.5202312138728</v>
      </c>
    </row>
    <row r="32" customFormat="false" ht="14.25" hidden="false" customHeight="false" outlineLevel="0" collapsed="false">
      <c r="A32" s="99"/>
      <c r="B32" s="100"/>
      <c r="C32" s="103"/>
      <c r="D32" s="103"/>
      <c r="E32" s="103"/>
      <c r="F32" s="111"/>
      <c r="G32" s="103"/>
      <c r="H32" s="103"/>
      <c r="I32" s="111"/>
      <c r="J32" s="105"/>
    </row>
    <row r="33" s="68" customFormat="true" ht="24.75" hidden="false" customHeight="false" outlineLevel="0" collapsed="false">
      <c r="A33" s="67" t="s">
        <v>65</v>
      </c>
      <c r="B33" s="67"/>
      <c r="C33" s="67"/>
      <c r="D33" s="67"/>
      <c r="E33" s="67"/>
      <c r="F33" s="67"/>
      <c r="G33" s="67"/>
      <c r="H33" s="67"/>
      <c r="I33" s="67"/>
      <c r="J33" s="67"/>
    </row>
    <row r="34" s="68" customFormat="true" ht="13.5" hidden="false" customHeight="false" outlineLevel="0" collapsed="false">
      <c r="A34" s="69" t="s">
        <v>2</v>
      </c>
      <c r="B34" s="70" t="s">
        <v>3</v>
      </c>
      <c r="C34" s="70" t="s">
        <v>4</v>
      </c>
      <c r="D34" s="70" t="s">
        <v>5</v>
      </c>
      <c r="E34" s="70" t="s">
        <v>6</v>
      </c>
      <c r="F34" s="70" t="s">
        <v>7</v>
      </c>
      <c r="G34" s="70" t="s">
        <v>8</v>
      </c>
      <c r="H34" s="70" t="s">
        <v>9</v>
      </c>
      <c r="I34" s="70" t="s">
        <v>10</v>
      </c>
      <c r="J34" s="71" t="s">
        <v>11</v>
      </c>
    </row>
    <row r="35" s="68" customFormat="true" ht="13.5" hidden="false" customHeight="false" outlineLevel="0" collapsed="false">
      <c r="A35" s="72"/>
      <c r="B35" s="73"/>
      <c r="C35" s="74" t="s">
        <v>12</v>
      </c>
      <c r="D35" s="74" t="s">
        <v>13</v>
      </c>
      <c r="E35" s="74" t="s">
        <v>13</v>
      </c>
      <c r="F35" s="74" t="s">
        <v>13</v>
      </c>
      <c r="G35" s="74" t="s">
        <v>12</v>
      </c>
      <c r="H35" s="74" t="s">
        <v>14</v>
      </c>
      <c r="I35" s="74" t="s">
        <v>15</v>
      </c>
      <c r="J35" s="75" t="s">
        <v>16</v>
      </c>
    </row>
    <row r="36" s="68" customFormat="true" ht="13.5" hidden="false" customHeight="false" outlineLevel="0" collapsed="false">
      <c r="A36" s="135" t="s">
        <v>19</v>
      </c>
      <c r="B36" s="98" t="s">
        <v>66</v>
      </c>
      <c r="C36" s="81" t="n">
        <v>0</v>
      </c>
      <c r="D36" s="81" t="n">
        <v>0.8</v>
      </c>
      <c r="E36" s="81" t="n">
        <v>0.8</v>
      </c>
      <c r="F36" s="81" t="n">
        <f aca="false">TAN(ACOS(E36))</f>
        <v>0.75</v>
      </c>
      <c r="G36" s="81" t="n">
        <f aca="false">C36*D36</f>
        <v>0</v>
      </c>
      <c r="H36" s="81" t="n">
        <f aca="false">G36*F36</f>
        <v>0</v>
      </c>
      <c r="I36" s="82"/>
      <c r="J36" s="83"/>
    </row>
    <row r="37" s="68" customFormat="true" ht="13.5" hidden="false" customHeight="false" outlineLevel="0" collapsed="false">
      <c r="A37" s="134" t="s">
        <v>21</v>
      </c>
      <c r="B37" s="98" t="s">
        <v>50</v>
      </c>
      <c r="C37" s="81" t="n">
        <v>7.2</v>
      </c>
      <c r="D37" s="81" t="n">
        <v>0.8</v>
      </c>
      <c r="E37" s="81" t="n">
        <v>0.8</v>
      </c>
      <c r="F37" s="81" t="n">
        <f aca="false">TAN(ACOS(E37))</f>
        <v>0.75</v>
      </c>
      <c r="G37" s="81" t="n">
        <f aca="false">C37*D37</f>
        <v>5.76</v>
      </c>
      <c r="H37" s="81" t="n">
        <f aca="false">G37*F37</f>
        <v>4.32</v>
      </c>
      <c r="I37" s="82"/>
      <c r="J37" s="83"/>
    </row>
    <row r="38" s="68" customFormat="true" ht="13.5" hidden="false" customHeight="false" outlineLevel="0" collapsed="false">
      <c r="A38" s="84"/>
      <c r="B38" s="85" t="s">
        <v>39</v>
      </c>
      <c r="C38" s="86" t="n">
        <f aca="false">SUM(C36:C37)</f>
        <v>7.2</v>
      </c>
      <c r="D38" s="86" t="n">
        <f aca="false">G38/C38</f>
        <v>0.8</v>
      </c>
      <c r="E38" s="86" t="n">
        <f aca="false">G38/I38</f>
        <v>0.8</v>
      </c>
      <c r="F38" s="87" t="n">
        <f aca="false">TAN(ACOS(E38))</f>
        <v>0.75</v>
      </c>
      <c r="G38" s="86" t="n">
        <f aca="false">SUM(G36:G37)</f>
        <v>5.76</v>
      </c>
      <c r="H38" s="86" t="n">
        <f aca="false">SUM(H36:H37)</f>
        <v>4.32</v>
      </c>
      <c r="I38" s="87" t="n">
        <f aca="false">SQRT(G38*G38+H38*H38)</f>
        <v>7.2</v>
      </c>
      <c r="J38" s="88" t="s">
        <v>51</v>
      </c>
    </row>
    <row r="39" s="68" customFormat="true" ht="13.5" hidden="false" customHeight="false" outlineLevel="0" collapsed="false">
      <c r="A39" s="84"/>
      <c r="B39" s="89" t="s">
        <v>52</v>
      </c>
      <c r="C39" s="90" t="n">
        <f aca="false">C38*0.3</f>
        <v>2.16</v>
      </c>
      <c r="D39" s="90" t="n">
        <f aca="false">D38</f>
        <v>0.8</v>
      </c>
      <c r="E39" s="91" t="n">
        <f aca="false">G39/I39</f>
        <v>0.8</v>
      </c>
      <c r="F39" s="92" t="n">
        <f aca="false">F38</f>
        <v>0.75</v>
      </c>
      <c r="G39" s="91" t="n">
        <f aca="false">C39*D39</f>
        <v>1.728</v>
      </c>
      <c r="H39" s="91" t="n">
        <f aca="false">F39*G39</f>
        <v>1.296</v>
      </c>
      <c r="I39" s="92" t="n">
        <f aca="false">SQRT(G39*G39+H39*H39)</f>
        <v>2.16</v>
      </c>
      <c r="J39" s="93"/>
    </row>
    <row r="40" s="68" customFormat="true" ht="14.25" hidden="false" customHeight="false" outlineLevel="0" collapsed="false">
      <c r="A40" s="84"/>
      <c r="B40" s="94" t="s">
        <v>41</v>
      </c>
      <c r="C40" s="95" t="n">
        <f aca="false">C38+C39</f>
        <v>9.36</v>
      </c>
      <c r="D40" s="95" t="n">
        <f aca="false">D38</f>
        <v>0.8</v>
      </c>
      <c r="E40" s="95" t="n">
        <f aca="false">G40/I40</f>
        <v>0.8</v>
      </c>
      <c r="F40" s="96" t="n">
        <f aca="false">TAN(ACOS(E40))</f>
        <v>0.75</v>
      </c>
      <c r="G40" s="95" t="n">
        <f aca="false">SUM(G38:G39)</f>
        <v>7.488</v>
      </c>
      <c r="H40" s="95" t="n">
        <f aca="false">SUM(H38:H39)</f>
        <v>5.616</v>
      </c>
      <c r="I40" s="96" t="n">
        <f aca="false">SQRT(G40*G40+H40*H40)</f>
        <v>9.36</v>
      </c>
      <c r="J40" s="97" t="n">
        <f aca="false">(G40*1000)/(1.73*400*E40)</f>
        <v>13.5260115606936</v>
      </c>
    </row>
    <row r="41" customFormat="false" ht="13.5" hidden="false" customHeight="false" outlineLevel="0" collapsed="false"/>
    <row r="136" customFormat="false" ht="12.75" hidden="false" customHeight="false" outlineLevel="0" collapsed="false">
      <c r="A136" s="100"/>
      <c r="B136" s="99"/>
      <c r="C136" s="99"/>
      <c r="D136" s="99"/>
      <c r="E136" s="99"/>
      <c r="F136" s="99"/>
      <c r="G136" s="99"/>
      <c r="H136" s="99"/>
      <c r="I136" s="99"/>
      <c r="J136" s="99"/>
    </row>
    <row r="137" customFormat="false" ht="12.75" hidden="false" customHeight="false" outlineLevel="0" collapsed="false">
      <c r="A137" s="100"/>
      <c r="B137" s="100"/>
      <c r="C137" s="99"/>
      <c r="D137" s="99"/>
      <c r="E137" s="99"/>
      <c r="F137" s="99"/>
      <c r="G137" s="99"/>
      <c r="H137" s="99"/>
      <c r="I137" s="99"/>
      <c r="J137" s="99"/>
    </row>
    <row r="138" customFormat="false" ht="12.75" hidden="false" customHeight="false" outlineLevel="0" collapsed="false">
      <c r="A138" s="99"/>
      <c r="B138" s="100"/>
      <c r="C138" s="103"/>
      <c r="D138" s="103"/>
      <c r="E138" s="103"/>
      <c r="F138" s="103"/>
      <c r="G138" s="103"/>
      <c r="H138" s="103"/>
      <c r="I138" s="99"/>
      <c r="J138" s="99"/>
    </row>
    <row r="139" customFormat="false" ht="12.75" hidden="false" customHeight="false" outlineLevel="0" collapsed="false">
      <c r="A139" s="99"/>
      <c r="B139" s="100"/>
      <c r="C139" s="103"/>
      <c r="D139" s="103"/>
      <c r="E139" s="103"/>
      <c r="F139" s="103"/>
      <c r="G139" s="103"/>
      <c r="H139" s="103"/>
      <c r="I139" s="99"/>
      <c r="J139" s="99"/>
    </row>
    <row r="140" customFormat="false" ht="12.75" hidden="false" customHeight="false" outlineLevel="0" collapsed="false">
      <c r="A140" s="99"/>
      <c r="B140" s="100"/>
      <c r="C140" s="103"/>
      <c r="D140" s="103"/>
      <c r="E140" s="103"/>
      <c r="F140" s="103"/>
      <c r="G140" s="103"/>
      <c r="H140" s="103"/>
      <c r="I140" s="99"/>
      <c r="J140" s="99"/>
    </row>
    <row r="141" customFormat="false" ht="12.75" hidden="false" customHeight="false" outlineLevel="0" collapsed="false">
      <c r="A141" s="99"/>
      <c r="B141" s="100"/>
      <c r="C141" s="103"/>
      <c r="D141" s="103"/>
      <c r="E141" s="103"/>
      <c r="F141" s="111"/>
      <c r="G141" s="103"/>
      <c r="H141" s="103"/>
      <c r="I141" s="111"/>
      <c r="J141" s="105"/>
    </row>
    <row r="142" customFormat="false" ht="12.75" hidden="false" customHeight="false" outlineLevel="0" collapsed="false">
      <c r="A142" s="99"/>
      <c r="B142" s="100"/>
      <c r="C142" s="103"/>
      <c r="D142" s="103"/>
      <c r="E142" s="103"/>
      <c r="F142" s="111"/>
      <c r="G142" s="103"/>
      <c r="H142" s="103"/>
      <c r="I142" s="111"/>
      <c r="J142" s="105"/>
    </row>
    <row r="143" customFormat="false" ht="12.75" hidden="false" customHeight="false" outlineLevel="0" collapsed="false">
      <c r="A143" s="99"/>
      <c r="B143" s="100"/>
      <c r="C143" s="103"/>
      <c r="D143" s="103"/>
      <c r="E143" s="103"/>
      <c r="F143" s="111"/>
      <c r="G143" s="103"/>
      <c r="H143" s="103"/>
      <c r="I143" s="111"/>
      <c r="J143" s="105"/>
    </row>
    <row r="144" customFormat="false" ht="12.75" hidden="false" customHeight="false" outlineLevel="0" collapsed="false">
      <c r="A144" s="108"/>
      <c r="B144" s="107"/>
      <c r="C144" s="107"/>
      <c r="D144" s="107"/>
      <c r="E144" s="107"/>
      <c r="F144" s="107"/>
      <c r="G144" s="107"/>
      <c r="H144" s="107"/>
      <c r="I144" s="107"/>
      <c r="J144" s="107"/>
    </row>
    <row r="145" customFormat="false" ht="12.75" hidden="false" customHeight="false" outlineLevel="0" collapsed="false">
      <c r="A145" s="108"/>
      <c r="B145" s="107"/>
      <c r="C145" s="107"/>
      <c r="D145" s="107"/>
      <c r="E145" s="107"/>
      <c r="F145" s="107"/>
      <c r="G145" s="107"/>
      <c r="H145" s="107"/>
      <c r="I145" s="107"/>
      <c r="J145" s="107"/>
    </row>
    <row r="146" customFormat="false" ht="12.75" hidden="false" customHeight="false" outlineLevel="0" collapsed="false">
      <c r="A146" s="108"/>
      <c r="B146" s="108"/>
      <c r="C146" s="107"/>
      <c r="D146" s="107"/>
      <c r="E146" s="107"/>
      <c r="F146" s="107"/>
      <c r="G146" s="107"/>
      <c r="H146" s="107"/>
      <c r="I146" s="107"/>
      <c r="J146" s="107"/>
    </row>
    <row r="147" customFormat="false" ht="12.75" hidden="false" customHeight="false" outlineLevel="0" collapsed="false">
      <c r="A147" s="107"/>
      <c r="B147" s="108"/>
      <c r="C147" s="110"/>
      <c r="D147" s="110"/>
      <c r="E147" s="110"/>
      <c r="F147" s="110"/>
      <c r="G147" s="110"/>
      <c r="H147" s="110"/>
      <c r="I147" s="107"/>
      <c r="J147" s="107"/>
    </row>
    <row r="148" customFormat="false" ht="12.75" hidden="false" customHeight="false" outlineLevel="0" collapsed="false">
      <c r="A148" s="107"/>
      <c r="B148" s="108"/>
      <c r="C148" s="110"/>
      <c r="D148" s="110"/>
      <c r="E148" s="110"/>
      <c r="F148" s="110"/>
      <c r="G148" s="110"/>
      <c r="H148" s="110"/>
      <c r="I148" s="107"/>
      <c r="J148" s="107"/>
    </row>
    <row r="149" customFormat="false" ht="12.75" hidden="false" customHeight="false" outlineLevel="0" collapsed="false">
      <c r="A149" s="107"/>
      <c r="B149" s="108"/>
      <c r="C149" s="110"/>
      <c r="D149" s="110"/>
      <c r="E149" s="110"/>
      <c r="F149" s="110"/>
      <c r="G149" s="110"/>
      <c r="H149" s="110"/>
      <c r="I149" s="107"/>
      <c r="J149" s="107"/>
    </row>
    <row r="150" customFormat="false" ht="12.75" hidden="false" customHeight="false" outlineLevel="0" collapsed="false">
      <c r="A150" s="107"/>
      <c r="B150" s="108"/>
      <c r="C150" s="110"/>
      <c r="D150" s="110"/>
      <c r="E150" s="110"/>
      <c r="F150" s="111"/>
      <c r="G150" s="110"/>
      <c r="H150" s="110"/>
      <c r="I150" s="111"/>
      <c r="J150" s="105"/>
    </row>
    <row r="151" customFormat="false" ht="12.75" hidden="false" customHeight="false" outlineLevel="0" collapsed="false">
      <c r="A151" s="107"/>
      <c r="B151" s="108"/>
      <c r="C151" s="110"/>
      <c r="D151" s="110"/>
      <c r="E151" s="110"/>
      <c r="F151" s="111"/>
      <c r="G151" s="110"/>
      <c r="H151" s="110"/>
      <c r="I151" s="111"/>
      <c r="J151" s="105"/>
    </row>
    <row r="152" customFormat="false" ht="12.75" hidden="false" customHeight="false" outlineLevel="0" collapsed="false">
      <c r="A152" s="107"/>
      <c r="B152" s="108"/>
      <c r="C152" s="110"/>
      <c r="D152" s="110"/>
      <c r="E152" s="110"/>
      <c r="F152" s="111"/>
      <c r="G152" s="110"/>
      <c r="H152" s="110"/>
      <c r="I152" s="111"/>
      <c r="J152" s="105"/>
    </row>
    <row r="153" customFormat="false" ht="12.75" hidden="false" customHeight="false" outlineLevel="0" collapsed="false">
      <c r="A153" s="107"/>
      <c r="B153" s="108"/>
      <c r="C153" s="110"/>
      <c r="D153" s="110"/>
      <c r="E153" s="110"/>
      <c r="F153" s="111"/>
      <c r="G153" s="110"/>
      <c r="H153" s="110"/>
      <c r="I153" s="111"/>
      <c r="J153" s="105"/>
    </row>
    <row r="154" customFormat="false" ht="12.75" hidden="false" customHeight="false" outlineLevel="0" collapsed="false">
      <c r="A154" s="108"/>
      <c r="B154" s="107"/>
      <c r="C154" s="107"/>
      <c r="D154" s="107"/>
      <c r="E154" s="107"/>
      <c r="F154" s="107"/>
      <c r="G154" s="107"/>
      <c r="H154" s="107"/>
      <c r="I154" s="107"/>
      <c r="J154" s="107"/>
    </row>
    <row r="155" customFormat="false" ht="12.75" hidden="false" customHeight="false" outlineLevel="0" collapsed="false">
      <c r="A155" s="108"/>
      <c r="B155" s="108"/>
      <c r="C155" s="107"/>
      <c r="D155" s="107"/>
      <c r="E155" s="107"/>
      <c r="F155" s="107"/>
      <c r="G155" s="107"/>
      <c r="H155" s="107"/>
      <c r="I155" s="107"/>
      <c r="J155" s="107"/>
    </row>
    <row r="156" customFormat="false" ht="12.75" hidden="false" customHeight="false" outlineLevel="0" collapsed="false">
      <c r="A156" s="107"/>
      <c r="B156" s="108"/>
      <c r="C156" s="110"/>
      <c r="D156" s="110"/>
      <c r="E156" s="110"/>
      <c r="F156" s="110"/>
      <c r="G156" s="110"/>
      <c r="H156" s="110"/>
      <c r="I156" s="107"/>
      <c r="J156" s="107"/>
    </row>
    <row r="157" customFormat="false" ht="12.75" hidden="false" customHeight="false" outlineLevel="0" collapsed="false">
      <c r="A157" s="107"/>
      <c r="B157" s="108"/>
      <c r="C157" s="110"/>
      <c r="D157" s="110"/>
      <c r="E157" s="110"/>
      <c r="F157" s="110"/>
      <c r="G157" s="110"/>
      <c r="H157" s="110"/>
      <c r="I157" s="107"/>
      <c r="J157" s="107"/>
    </row>
    <row r="158" customFormat="false" ht="12.75" hidden="false" customHeight="false" outlineLevel="0" collapsed="false">
      <c r="A158" s="107"/>
      <c r="B158" s="108"/>
      <c r="C158" s="110"/>
      <c r="D158" s="110"/>
      <c r="E158" s="110"/>
      <c r="F158" s="111"/>
      <c r="G158" s="110"/>
      <c r="H158" s="110"/>
      <c r="I158" s="111"/>
      <c r="J158" s="105"/>
    </row>
    <row r="159" customFormat="false" ht="12.75" hidden="false" customHeight="false" outlineLevel="0" collapsed="false">
      <c r="A159" s="107"/>
      <c r="B159" s="108"/>
      <c r="C159" s="110"/>
      <c r="D159" s="110"/>
      <c r="E159" s="110"/>
      <c r="F159" s="111"/>
      <c r="G159" s="110"/>
      <c r="H159" s="110"/>
      <c r="I159" s="111"/>
      <c r="J159" s="105"/>
    </row>
    <row r="160" customFormat="false" ht="12.75" hidden="false" customHeight="false" outlineLevel="0" collapsed="false">
      <c r="A160" s="107"/>
      <c r="B160" s="108"/>
      <c r="C160" s="110"/>
      <c r="D160" s="110"/>
      <c r="E160" s="110"/>
      <c r="F160" s="111"/>
      <c r="G160" s="110"/>
      <c r="H160" s="110"/>
      <c r="I160" s="111"/>
      <c r="J160" s="105"/>
    </row>
    <row r="161" customFormat="false" ht="12.75" hidden="false" customHeight="false" outlineLevel="0" collapsed="false">
      <c r="A161" s="107"/>
      <c r="B161" s="108"/>
      <c r="C161" s="110"/>
      <c r="D161" s="110"/>
      <c r="E161" s="110"/>
      <c r="F161" s="111"/>
      <c r="G161" s="110"/>
      <c r="H161" s="110"/>
      <c r="I161" s="111"/>
      <c r="J161" s="105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</row>
    <row r="173" customFormat="false" ht="12.75" hidden="false" customHeight="false" outlineLevel="0" collapsed="false">
      <c r="A173" s="107"/>
      <c r="B173" s="108"/>
      <c r="C173" s="110"/>
      <c r="D173" s="110"/>
      <c r="E173" s="110"/>
      <c r="F173" s="111"/>
      <c r="G173" s="110"/>
      <c r="H173" s="110"/>
      <c r="I173" s="111"/>
      <c r="J173" s="105"/>
    </row>
    <row r="174" customFormat="false" ht="12.75" hidden="false" customHeight="false" outlineLevel="0" collapsed="false">
      <c r="A174" s="107"/>
      <c r="B174" s="108"/>
      <c r="C174" s="110"/>
      <c r="D174" s="110"/>
      <c r="E174" s="110"/>
      <c r="F174" s="111"/>
      <c r="G174" s="110"/>
      <c r="H174" s="110"/>
      <c r="I174" s="111"/>
      <c r="J174" s="105"/>
    </row>
    <row r="175" customFormat="false" ht="12.75" hidden="false" customHeight="false" outlineLevel="0" collapsed="false">
      <c r="A175" s="107"/>
      <c r="B175" s="108"/>
      <c r="C175" s="110"/>
      <c r="D175" s="110"/>
      <c r="E175" s="110"/>
      <c r="F175" s="111"/>
      <c r="G175" s="110"/>
      <c r="H175" s="110"/>
      <c r="I175" s="111"/>
      <c r="J175" s="105"/>
    </row>
    <row r="176" customFormat="false" ht="12.75" hidden="false" customHeight="false" outlineLevel="0" collapsed="false">
      <c r="A176" s="107"/>
      <c r="B176" s="108"/>
      <c r="C176" s="110"/>
      <c r="D176" s="110"/>
      <c r="E176" s="110"/>
      <c r="F176" s="111"/>
      <c r="G176" s="110"/>
      <c r="H176" s="110"/>
      <c r="I176" s="111"/>
      <c r="J176" s="105"/>
    </row>
    <row r="177" customFormat="false" ht="12.75" hidden="false" customHeight="false" outlineLevel="0" collapsed="false">
      <c r="A177" s="107"/>
      <c r="B177" s="108"/>
      <c r="C177" s="110"/>
      <c r="D177" s="110"/>
      <c r="E177" s="110"/>
      <c r="F177" s="111"/>
      <c r="G177" s="110"/>
      <c r="H177" s="110"/>
      <c r="I177" s="111"/>
      <c r="J177" s="105"/>
    </row>
    <row r="178" customFormat="false" ht="12.75" hidden="false" customHeight="false" outlineLevel="0" collapsed="false">
      <c r="A178" s="107"/>
      <c r="B178" s="108"/>
      <c r="C178" s="110"/>
      <c r="D178" s="110"/>
      <c r="E178" s="110"/>
      <c r="F178" s="111"/>
      <c r="G178" s="110"/>
      <c r="H178" s="110"/>
      <c r="I178" s="111"/>
      <c r="J178" s="105"/>
    </row>
    <row r="179" customFormat="false" ht="12.75" hidden="false" customHeight="false" outlineLevel="0" collapsed="false">
      <c r="A179" s="108"/>
      <c r="B179" s="107"/>
      <c r="C179" s="107"/>
      <c r="D179" s="107"/>
      <c r="E179" s="107"/>
      <c r="F179" s="107"/>
      <c r="G179" s="107"/>
      <c r="H179" s="107"/>
      <c r="I179" s="107"/>
      <c r="J179" s="107"/>
    </row>
    <row r="180" customFormat="false" ht="12.75" hidden="false" customHeight="false" outlineLevel="0" collapsed="false">
      <c r="A180" s="108"/>
      <c r="B180" s="108"/>
      <c r="C180" s="107"/>
      <c r="D180" s="107"/>
      <c r="E180" s="107"/>
      <c r="F180" s="107"/>
      <c r="G180" s="107"/>
      <c r="H180" s="107"/>
      <c r="I180" s="107"/>
      <c r="J180" s="107"/>
    </row>
    <row r="181" customFormat="false" ht="12.75" hidden="false" customHeight="false" outlineLevel="0" collapsed="false">
      <c r="A181" s="107"/>
      <c r="B181" s="108"/>
      <c r="C181" s="110"/>
      <c r="D181" s="110"/>
      <c r="E181" s="110"/>
      <c r="F181" s="110"/>
      <c r="G181" s="110"/>
      <c r="H181" s="110"/>
      <c r="I181" s="107"/>
      <c r="J181" s="107"/>
    </row>
    <row r="182" customFormat="false" ht="12.75" hidden="false" customHeight="false" outlineLevel="0" collapsed="false">
      <c r="A182" s="107"/>
      <c r="B182" s="108"/>
      <c r="C182" s="110"/>
      <c r="D182" s="110"/>
      <c r="E182" s="110"/>
      <c r="F182" s="111"/>
      <c r="G182" s="110"/>
      <c r="H182" s="110"/>
      <c r="I182" s="111"/>
      <c r="J182" s="105"/>
    </row>
    <row r="183" customFormat="false" ht="12.75" hidden="false" customHeight="false" outlineLevel="0" collapsed="false">
      <c r="A183" s="107"/>
      <c r="B183" s="108"/>
      <c r="C183" s="110"/>
      <c r="D183" s="110"/>
      <c r="E183" s="110"/>
      <c r="F183" s="111"/>
      <c r="G183" s="110"/>
      <c r="H183" s="110"/>
      <c r="I183" s="111"/>
      <c r="J183" s="105"/>
    </row>
    <row r="184" customFormat="false" ht="12.75" hidden="false" customHeight="false" outlineLevel="0" collapsed="false">
      <c r="A184" s="108"/>
      <c r="B184" s="107"/>
      <c r="C184" s="107"/>
      <c r="D184" s="107"/>
      <c r="E184" s="107"/>
      <c r="F184" s="107"/>
      <c r="G184" s="107"/>
      <c r="H184" s="107"/>
      <c r="I184" s="107"/>
      <c r="J184" s="107"/>
    </row>
    <row r="185" customFormat="false" ht="12.75" hidden="false" customHeight="false" outlineLevel="0" collapsed="false">
      <c r="A185" s="108"/>
      <c r="B185" s="108"/>
      <c r="C185" s="107"/>
      <c r="D185" s="107"/>
      <c r="E185" s="107"/>
      <c r="F185" s="107"/>
      <c r="G185" s="107"/>
      <c r="H185" s="107"/>
      <c r="I185" s="107"/>
      <c r="J185" s="107"/>
    </row>
    <row r="186" customFormat="false" ht="12.75" hidden="false" customHeight="false" outlineLevel="0" collapsed="false">
      <c r="A186" s="107"/>
      <c r="B186" s="108"/>
      <c r="C186" s="110"/>
      <c r="D186" s="110"/>
      <c r="E186" s="110"/>
      <c r="F186" s="110"/>
      <c r="G186" s="110"/>
      <c r="H186" s="110"/>
      <c r="I186" s="107"/>
      <c r="J186" s="107"/>
    </row>
    <row r="187" customFormat="false" ht="12.75" hidden="false" customHeight="false" outlineLevel="0" collapsed="false">
      <c r="A187" s="107"/>
      <c r="B187" s="108"/>
      <c r="C187" s="110"/>
      <c r="D187" s="110"/>
      <c r="E187" s="110"/>
      <c r="F187" s="111"/>
      <c r="G187" s="110"/>
      <c r="H187" s="110"/>
      <c r="I187" s="111"/>
      <c r="J187" s="105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</row>
  </sheetData>
  <mergeCells count="5">
    <mergeCell ref="A1:J1"/>
    <mergeCell ref="A2:J2"/>
    <mergeCell ref="A13:J13"/>
    <mergeCell ref="A25:J2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4" width="27.85"/>
    <col collapsed="false" customWidth="true" hidden="false" outlineLevel="0" max="3" min="3" style="114" width="8.56"/>
    <col collapsed="false" customWidth="true" hidden="false" outlineLevel="0" max="4" min="4" style="114" width="5.99"/>
    <col collapsed="false" customWidth="true" hidden="false" outlineLevel="0" max="5" min="5" style="114" width="6.85"/>
    <col collapsed="false" customWidth="true" hidden="false" outlineLevel="0" max="6" min="6" style="114" width="6.99"/>
    <col collapsed="false" customWidth="true" hidden="false" outlineLevel="0" max="7" min="7" style="114" width="8.56"/>
    <col collapsed="false" customWidth="true" hidden="false" outlineLevel="0" max="8" min="8" style="114" width="8.7"/>
    <col collapsed="false" customWidth="true" hidden="false" outlineLevel="0" max="9" min="9" style="114" width="8.28"/>
    <col collapsed="false" customWidth="true" hidden="false" outlineLevel="0" max="10" min="10" style="114" width="12.56"/>
    <col collapsed="false" customWidth="false" hidden="false" outlineLevel="0" max="257" min="11" style="115" width="9.13"/>
  </cols>
  <sheetData>
    <row r="1" s="68" customFormat="true" ht="23.25" hidden="false" customHeight="false" outlineLevel="0" collapsed="false">
      <c r="A1" s="116" t="s">
        <v>58</v>
      </c>
      <c r="B1" s="116"/>
      <c r="C1" s="116"/>
      <c r="D1" s="116"/>
      <c r="E1" s="116"/>
      <c r="F1" s="116"/>
      <c r="G1" s="116"/>
      <c r="H1" s="116"/>
      <c r="I1" s="116"/>
      <c r="J1" s="116"/>
    </row>
    <row r="2" s="68" customFormat="true" ht="24.75" hidden="false" customHeight="false" outlineLevel="0" collapsed="false">
      <c r="A2" s="67" t="s">
        <v>67</v>
      </c>
      <c r="B2" s="67"/>
      <c r="C2" s="67"/>
      <c r="D2" s="67"/>
      <c r="E2" s="67"/>
      <c r="F2" s="67"/>
      <c r="G2" s="67"/>
      <c r="H2" s="67"/>
      <c r="I2" s="67"/>
      <c r="J2" s="67"/>
    </row>
    <row r="3" s="68" customFormat="true" ht="13.5" hidden="false" customHeight="false" outlineLevel="0" collapsed="false">
      <c r="A3" s="69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7</v>
      </c>
      <c r="G3" s="70" t="s">
        <v>8</v>
      </c>
      <c r="H3" s="70" t="s">
        <v>9</v>
      </c>
      <c r="I3" s="70" t="s">
        <v>10</v>
      </c>
      <c r="J3" s="71" t="s">
        <v>11</v>
      </c>
    </row>
    <row r="4" s="68" customFormat="true" ht="13.5" hidden="false" customHeight="false" outlineLevel="0" collapsed="false">
      <c r="A4" s="72"/>
      <c r="B4" s="73"/>
      <c r="C4" s="74" t="s">
        <v>12</v>
      </c>
      <c r="D4" s="74" t="s">
        <v>13</v>
      </c>
      <c r="E4" s="74" t="s">
        <v>13</v>
      </c>
      <c r="F4" s="74" t="s">
        <v>13</v>
      </c>
      <c r="G4" s="74" t="s">
        <v>12</v>
      </c>
      <c r="H4" s="74" t="s">
        <v>14</v>
      </c>
      <c r="I4" s="74" t="s">
        <v>15</v>
      </c>
      <c r="J4" s="75" t="s">
        <v>16</v>
      </c>
    </row>
    <row r="5" s="68" customFormat="true" ht="13.5" hidden="false" customHeight="false" outlineLevel="0" collapsed="false">
      <c r="A5" s="117" t="s">
        <v>17</v>
      </c>
      <c r="B5" s="118" t="s">
        <v>18</v>
      </c>
      <c r="C5" s="119" t="n">
        <v>8.4</v>
      </c>
      <c r="D5" s="120" t="n">
        <v>0.5</v>
      </c>
      <c r="E5" s="120" t="n">
        <v>0.8</v>
      </c>
      <c r="F5" s="120" t="n">
        <f aca="false">TAN(ACOS(E5))</f>
        <v>0.75</v>
      </c>
      <c r="G5" s="120" t="n">
        <f aca="false">C5*D5</f>
        <v>4.2</v>
      </c>
      <c r="H5" s="120" t="n">
        <f aca="false">G5*F5</f>
        <v>3.15</v>
      </c>
      <c r="I5" s="121"/>
      <c r="J5" s="122"/>
    </row>
    <row r="6" s="68" customFormat="true" ht="12.75" hidden="false" customHeight="false" outlineLevel="0" collapsed="false">
      <c r="A6" s="123" t="s">
        <v>19</v>
      </c>
      <c r="B6" s="98" t="s">
        <v>68</v>
      </c>
      <c r="C6" s="81" t="n">
        <v>7</v>
      </c>
      <c r="D6" s="81" t="n">
        <v>0.3</v>
      </c>
      <c r="E6" s="81" t="n">
        <v>0.8</v>
      </c>
      <c r="F6" s="81" t="n">
        <f aca="false">TAN(ACOS(E6))</f>
        <v>0.75</v>
      </c>
      <c r="G6" s="81" t="n">
        <f aca="false">C6*D6</f>
        <v>2.1</v>
      </c>
      <c r="H6" s="81" t="n">
        <f aca="false">G6*F6</f>
        <v>1.575</v>
      </c>
      <c r="I6" s="125"/>
      <c r="J6" s="126"/>
    </row>
    <row r="7" s="68" customFormat="true" ht="12.75" hidden="false" customHeight="false" outlineLevel="0" collapsed="false">
      <c r="A7" s="127" t="s">
        <v>21</v>
      </c>
      <c r="B7" s="136" t="s">
        <v>34</v>
      </c>
      <c r="C7" s="137" t="n">
        <v>9.3</v>
      </c>
      <c r="D7" s="79" t="n">
        <v>0.7</v>
      </c>
      <c r="E7" s="80" t="n">
        <v>0.8</v>
      </c>
      <c r="F7" s="90" t="n">
        <f aca="false">TAN(ACOS(E7))</f>
        <v>0.75</v>
      </c>
      <c r="G7" s="90" t="n">
        <f aca="false">C7*D7</f>
        <v>6.51</v>
      </c>
      <c r="H7" s="90" t="n">
        <f aca="false">G7*F7</f>
        <v>4.8825</v>
      </c>
      <c r="I7" s="138"/>
      <c r="J7" s="139"/>
    </row>
    <row r="8" s="68" customFormat="true" ht="12.75" hidden="false" customHeight="false" outlineLevel="0" collapsed="false">
      <c r="A8" s="127" t="s">
        <v>23</v>
      </c>
      <c r="B8" s="98" t="s">
        <v>69</v>
      </c>
      <c r="C8" s="81" t="n">
        <v>2.5</v>
      </c>
      <c r="D8" s="81" t="n">
        <v>0.6</v>
      </c>
      <c r="E8" s="81" t="n">
        <v>0.8</v>
      </c>
      <c r="F8" s="90" t="n">
        <f aca="false">TAN(ACOS(E8))</f>
        <v>0.75</v>
      </c>
      <c r="G8" s="90" t="n">
        <f aca="false">C8*D8</f>
        <v>1.5</v>
      </c>
      <c r="H8" s="90" t="n">
        <f aca="false">G8*F8</f>
        <v>1.125</v>
      </c>
      <c r="I8" s="125"/>
      <c r="J8" s="126"/>
    </row>
    <row r="9" s="68" customFormat="true" ht="12.75" hidden="false" customHeight="false" outlineLevel="0" collapsed="false">
      <c r="A9" s="127" t="s">
        <v>25</v>
      </c>
      <c r="B9" s="77" t="s">
        <v>30</v>
      </c>
      <c r="C9" s="78" t="n">
        <v>15.7</v>
      </c>
      <c r="D9" s="79" t="n">
        <v>0.7</v>
      </c>
      <c r="E9" s="80" t="n">
        <v>0.8</v>
      </c>
      <c r="F9" s="90" t="n">
        <f aca="false">TAN(ACOS(E9))</f>
        <v>0.75</v>
      </c>
      <c r="G9" s="90" t="n">
        <f aca="false">C9*D9</f>
        <v>10.99</v>
      </c>
      <c r="H9" s="90" t="n">
        <f aca="false">G9*F9</f>
        <v>8.2425</v>
      </c>
      <c r="I9" s="132"/>
      <c r="J9" s="133"/>
    </row>
    <row r="10" s="68" customFormat="true" ht="13.5" hidden="false" customHeight="false" outlineLevel="0" collapsed="false">
      <c r="A10" s="129" t="s">
        <v>27</v>
      </c>
      <c r="B10" s="98" t="s">
        <v>38</v>
      </c>
      <c r="C10" s="81" t="n">
        <v>2.1</v>
      </c>
      <c r="D10" s="81" t="n">
        <v>0.7</v>
      </c>
      <c r="E10" s="81" t="n">
        <v>0.98</v>
      </c>
      <c r="F10" s="81" t="n">
        <f aca="false">TAN(ACOS(E10))</f>
        <v>0.203058660634004</v>
      </c>
      <c r="G10" s="90" t="n">
        <f aca="false">C10*D10</f>
        <v>1.47</v>
      </c>
      <c r="H10" s="90" t="n">
        <f aca="false">G10*F10</f>
        <v>0.298496231131986</v>
      </c>
      <c r="I10" s="130"/>
      <c r="J10" s="131"/>
    </row>
    <row r="11" s="68" customFormat="true" ht="13.5" hidden="false" customHeight="false" outlineLevel="0" collapsed="false">
      <c r="A11" s="84"/>
      <c r="B11" s="85" t="s">
        <v>39</v>
      </c>
      <c r="C11" s="86" t="n">
        <f aca="false">SUM(C5:C10)</f>
        <v>45</v>
      </c>
      <c r="D11" s="86" t="n">
        <f aca="false">G11/C11</f>
        <v>0.594888888888889</v>
      </c>
      <c r="E11" s="86" t="n">
        <f aca="false">G11/I11</f>
        <v>0.811547333045984</v>
      </c>
      <c r="F11" s="87" t="n">
        <f aca="false">TAN(ACOS(E11))</f>
        <v>0.719966239489428</v>
      </c>
      <c r="G11" s="86" t="n">
        <f aca="false">SUM(G5:G10)</f>
        <v>26.77</v>
      </c>
      <c r="H11" s="86" t="n">
        <f aca="false">SUM(H5:H10)</f>
        <v>19.273496231132</v>
      </c>
      <c r="I11" s="87" t="n">
        <f aca="false">SQRT(G11*G11+H11*H11)</f>
        <v>32.9863692602181</v>
      </c>
      <c r="J11" s="88" t="s">
        <v>51</v>
      </c>
    </row>
    <row r="12" s="68" customFormat="true" ht="13.5" hidden="false" customHeight="false" outlineLevel="0" collapsed="false">
      <c r="A12" s="84"/>
      <c r="B12" s="89" t="s">
        <v>52</v>
      </c>
      <c r="C12" s="90" t="n">
        <f aca="false">C11*0.3</f>
        <v>13.5</v>
      </c>
      <c r="D12" s="90" t="n">
        <f aca="false">D11</f>
        <v>0.594888888888889</v>
      </c>
      <c r="E12" s="91" t="n">
        <f aca="false">G12/I12</f>
        <v>0.811547333045984</v>
      </c>
      <c r="F12" s="92" t="n">
        <f aca="false">F11</f>
        <v>0.719966239489428</v>
      </c>
      <c r="G12" s="91" t="n">
        <f aca="false">C12*D12</f>
        <v>8.031</v>
      </c>
      <c r="H12" s="91" t="n">
        <f aca="false">F12*G12</f>
        <v>5.7820488693396</v>
      </c>
      <c r="I12" s="92" t="n">
        <f aca="false">SQRT(G12*G12+H12*H12)</f>
        <v>9.89591077806542</v>
      </c>
      <c r="J12" s="93"/>
    </row>
    <row r="13" s="68" customFormat="true" ht="14.25" hidden="false" customHeight="false" outlineLevel="0" collapsed="false">
      <c r="A13" s="84"/>
      <c r="B13" s="94" t="s">
        <v>41</v>
      </c>
      <c r="C13" s="95" t="n">
        <f aca="false">C11+C12</f>
        <v>58.5</v>
      </c>
      <c r="D13" s="95" t="n">
        <f aca="false">D11</f>
        <v>0.594888888888889</v>
      </c>
      <c r="E13" s="95" t="n">
        <f aca="false">G13/I13</f>
        <v>0.811547333045984</v>
      </c>
      <c r="F13" s="96" t="n">
        <f aca="false">TAN(ACOS(E13))</f>
        <v>0.719966239489428</v>
      </c>
      <c r="G13" s="95" t="n">
        <f aca="false">SUM(G11:G12)</f>
        <v>34.801</v>
      </c>
      <c r="H13" s="95" t="n">
        <f aca="false">SUM(H11:H12)</f>
        <v>25.0555451004716</v>
      </c>
      <c r="I13" s="96" t="n">
        <f aca="false">SQRT(G13*G13+H13*H13)</f>
        <v>42.8822800382835</v>
      </c>
      <c r="J13" s="97" t="n">
        <f aca="false">(G13*1000)/(1.73*400*E13)</f>
        <v>61.968612772086</v>
      </c>
    </row>
    <row r="14" customFormat="false" ht="14.25" hidden="false" customHeight="false" outlineLevel="0" collapsed="false">
      <c r="A14" s="99"/>
      <c r="B14" s="100"/>
      <c r="C14" s="103"/>
      <c r="D14" s="103"/>
      <c r="E14" s="103"/>
      <c r="F14" s="111"/>
      <c r="G14" s="103"/>
      <c r="H14" s="103"/>
      <c r="I14" s="111"/>
      <c r="J14" s="105"/>
    </row>
    <row r="15" s="68" customFormat="true" ht="24.75" hidden="false" customHeight="false" outlineLevel="0" collapsed="false">
      <c r="A15" s="67" t="s">
        <v>70</v>
      </c>
      <c r="B15" s="67"/>
      <c r="C15" s="67"/>
      <c r="D15" s="67"/>
      <c r="E15" s="67"/>
      <c r="F15" s="67"/>
      <c r="G15" s="67"/>
      <c r="H15" s="67"/>
      <c r="I15" s="67"/>
      <c r="J15" s="67"/>
    </row>
    <row r="16" s="68" customFormat="true" ht="13.5" hidden="false" customHeight="false" outlineLevel="0" collapsed="false">
      <c r="A16" s="69" t="s">
        <v>2</v>
      </c>
      <c r="B16" s="70" t="s">
        <v>3</v>
      </c>
      <c r="C16" s="70" t="s">
        <v>4</v>
      </c>
      <c r="D16" s="70" t="s">
        <v>5</v>
      </c>
      <c r="E16" s="70" t="s">
        <v>6</v>
      </c>
      <c r="F16" s="70" t="s">
        <v>7</v>
      </c>
      <c r="G16" s="70" t="s">
        <v>8</v>
      </c>
      <c r="H16" s="70" t="s">
        <v>9</v>
      </c>
      <c r="I16" s="70" t="s">
        <v>10</v>
      </c>
      <c r="J16" s="71" t="s">
        <v>11</v>
      </c>
    </row>
    <row r="17" s="68" customFormat="true" ht="13.5" hidden="false" customHeight="false" outlineLevel="0" collapsed="false">
      <c r="A17" s="72"/>
      <c r="B17" s="73"/>
      <c r="C17" s="74" t="s">
        <v>12</v>
      </c>
      <c r="D17" s="74" t="s">
        <v>13</v>
      </c>
      <c r="E17" s="74" t="s">
        <v>13</v>
      </c>
      <c r="F17" s="74" t="s">
        <v>13</v>
      </c>
      <c r="G17" s="74" t="s">
        <v>12</v>
      </c>
      <c r="H17" s="74" t="s">
        <v>14</v>
      </c>
      <c r="I17" s="74" t="s">
        <v>15</v>
      </c>
      <c r="J17" s="75" t="s">
        <v>16</v>
      </c>
    </row>
    <row r="18" s="68" customFormat="true" ht="13.5" hidden="false" customHeight="false" outlineLevel="0" collapsed="false">
      <c r="A18" s="117" t="s">
        <v>17</v>
      </c>
      <c r="B18" s="118" t="s">
        <v>18</v>
      </c>
      <c r="C18" s="119" t="n">
        <v>6.6</v>
      </c>
      <c r="D18" s="120" t="n">
        <v>0.5</v>
      </c>
      <c r="E18" s="120" t="n">
        <v>0.8</v>
      </c>
      <c r="F18" s="120" t="n">
        <f aca="false">TAN(ACOS(E18))</f>
        <v>0.75</v>
      </c>
      <c r="G18" s="120" t="n">
        <f aca="false">C18*D18</f>
        <v>3.3</v>
      </c>
      <c r="H18" s="120" t="n">
        <f aca="false">G18*F18</f>
        <v>2.475</v>
      </c>
      <c r="I18" s="121"/>
      <c r="J18" s="122"/>
    </row>
    <row r="19" s="68" customFormat="true" ht="12.75" hidden="false" customHeight="false" outlineLevel="0" collapsed="false">
      <c r="A19" s="123" t="s">
        <v>19</v>
      </c>
      <c r="B19" s="124" t="s">
        <v>20</v>
      </c>
      <c r="C19" s="80" t="n">
        <v>4</v>
      </c>
      <c r="D19" s="90" t="n">
        <v>0.3</v>
      </c>
      <c r="E19" s="90" t="n">
        <v>0.8</v>
      </c>
      <c r="F19" s="90" t="n">
        <f aca="false">TAN(ACOS(E19))</f>
        <v>0.75</v>
      </c>
      <c r="G19" s="90" t="n">
        <f aca="false">C19*D19</f>
        <v>1.2</v>
      </c>
      <c r="H19" s="90" t="n">
        <f aca="false">G19*F19</f>
        <v>0.9</v>
      </c>
      <c r="I19" s="82"/>
      <c r="J19" s="83"/>
    </row>
    <row r="20" s="68" customFormat="true" ht="12.75" hidden="false" customHeight="false" outlineLevel="0" collapsed="false">
      <c r="A20" s="123" t="s">
        <v>21</v>
      </c>
      <c r="B20" s="98" t="s">
        <v>28</v>
      </c>
      <c r="C20" s="81" t="n">
        <v>3</v>
      </c>
      <c r="D20" s="81" t="n">
        <v>0.6</v>
      </c>
      <c r="E20" s="81" t="n">
        <v>0.8</v>
      </c>
      <c r="F20" s="90" t="n">
        <f aca="false">TAN(ACOS(E20))</f>
        <v>0.75</v>
      </c>
      <c r="G20" s="90" t="n">
        <f aca="false">C20*D20</f>
        <v>1.8</v>
      </c>
      <c r="H20" s="90" t="n">
        <f aca="false">G20*F20</f>
        <v>1.35</v>
      </c>
      <c r="I20" s="125"/>
      <c r="J20" s="126"/>
    </row>
    <row r="21" s="68" customFormat="true" ht="13.5" hidden="false" customHeight="false" outlineLevel="0" collapsed="false">
      <c r="A21" s="129" t="s">
        <v>23</v>
      </c>
      <c r="B21" s="98" t="s">
        <v>38</v>
      </c>
      <c r="C21" s="81" t="n">
        <v>1.6</v>
      </c>
      <c r="D21" s="81" t="n">
        <v>0.7</v>
      </c>
      <c r="E21" s="81" t="n">
        <v>0.98</v>
      </c>
      <c r="F21" s="81" t="n">
        <f aca="false">TAN(ACOS(E21))</f>
        <v>0.203058660634004</v>
      </c>
      <c r="G21" s="81" t="n">
        <f aca="false">C21*D21</f>
        <v>1.12</v>
      </c>
      <c r="H21" s="81" t="n">
        <f aca="false">G21*F21</f>
        <v>0.227425699910085</v>
      </c>
      <c r="I21" s="130"/>
      <c r="J21" s="131"/>
    </row>
    <row r="22" s="68" customFormat="true" ht="13.5" hidden="false" customHeight="false" outlineLevel="0" collapsed="false">
      <c r="A22" s="84"/>
      <c r="B22" s="85" t="s">
        <v>39</v>
      </c>
      <c r="C22" s="86" t="n">
        <f aca="false">SUM(C18:C21)</f>
        <v>15.2</v>
      </c>
      <c r="D22" s="86" t="n">
        <f aca="false">G22/C22</f>
        <v>0.488157894736842</v>
      </c>
      <c r="E22" s="86" t="n">
        <f aca="false">G22/I22</f>
        <v>0.83175222145296</v>
      </c>
      <c r="F22" s="87" t="n">
        <f aca="false">TAN(ACOS(E22))</f>
        <v>0.667442816699472</v>
      </c>
      <c r="G22" s="86" t="n">
        <f aca="false">SUM(G18:G21)</f>
        <v>7.42</v>
      </c>
      <c r="H22" s="86" t="n">
        <f aca="false">SUM(H18:H21)</f>
        <v>4.95242569991008</v>
      </c>
      <c r="I22" s="87" t="n">
        <f aca="false">SQRT(G22*G22+H22*H22)</f>
        <v>8.92092597845817</v>
      </c>
      <c r="J22" s="88" t="s">
        <v>51</v>
      </c>
    </row>
    <row r="23" s="68" customFormat="true" ht="13.5" hidden="false" customHeight="false" outlineLevel="0" collapsed="false">
      <c r="A23" s="84"/>
      <c r="B23" s="89" t="s">
        <v>52</v>
      </c>
      <c r="C23" s="90" t="n">
        <f aca="false">C22*0.3</f>
        <v>4.56</v>
      </c>
      <c r="D23" s="90" t="n">
        <f aca="false">D22</f>
        <v>0.488157894736842</v>
      </c>
      <c r="E23" s="91" t="n">
        <f aca="false">G23/I23</f>
        <v>0.83175222145296</v>
      </c>
      <c r="F23" s="92" t="n">
        <f aca="false">F22</f>
        <v>0.667442816699472</v>
      </c>
      <c r="G23" s="91" t="n">
        <f aca="false">C23*D23</f>
        <v>2.226</v>
      </c>
      <c r="H23" s="91" t="n">
        <f aca="false">F23*G23</f>
        <v>1.48572770997303</v>
      </c>
      <c r="I23" s="92" t="n">
        <f aca="false">SQRT(G23*G23+H23*H23)</f>
        <v>2.67627779353745</v>
      </c>
      <c r="J23" s="93"/>
    </row>
    <row r="24" s="68" customFormat="true" ht="14.25" hidden="false" customHeight="false" outlineLevel="0" collapsed="false">
      <c r="A24" s="84"/>
      <c r="B24" s="94" t="s">
        <v>41</v>
      </c>
      <c r="C24" s="95" t="n">
        <f aca="false">C22+C23</f>
        <v>19.76</v>
      </c>
      <c r="D24" s="95" t="n">
        <f aca="false">D22</f>
        <v>0.488157894736842</v>
      </c>
      <c r="E24" s="95" t="n">
        <f aca="false">G24/I24</f>
        <v>0.83175222145296</v>
      </c>
      <c r="F24" s="96" t="n">
        <f aca="false">TAN(ACOS(E24))</f>
        <v>0.667442816699472</v>
      </c>
      <c r="G24" s="95" t="n">
        <f aca="false">SUM(G22:G23)</f>
        <v>9.646</v>
      </c>
      <c r="H24" s="95" t="n">
        <f aca="false">SUM(H22:H23)</f>
        <v>6.43815340988311</v>
      </c>
      <c r="I24" s="96" t="n">
        <f aca="false">SQRT(G24*G24+H24*H24)</f>
        <v>11.5972037719956</v>
      </c>
      <c r="J24" s="97" t="n">
        <f aca="false">(G24*1000)/(1.73*400*E24)</f>
        <v>16.758964988433</v>
      </c>
    </row>
    <row r="25" customFormat="false" ht="14.2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</row>
    <row r="26" s="68" customFormat="true" ht="24.75" hidden="false" customHeight="false" outlineLevel="0" collapsed="false">
      <c r="A26" s="67" t="s">
        <v>71</v>
      </c>
      <c r="B26" s="67"/>
      <c r="C26" s="67"/>
      <c r="D26" s="67"/>
      <c r="E26" s="67"/>
      <c r="F26" s="67"/>
      <c r="G26" s="67"/>
      <c r="H26" s="67"/>
      <c r="I26" s="67"/>
      <c r="J26" s="67"/>
    </row>
    <row r="27" s="68" customFormat="true" ht="13.5" hidden="false" customHeight="false" outlineLevel="0" collapsed="false">
      <c r="A27" s="69" t="s">
        <v>2</v>
      </c>
      <c r="B27" s="70" t="s">
        <v>3</v>
      </c>
      <c r="C27" s="70" t="s">
        <v>4</v>
      </c>
      <c r="D27" s="70" t="s">
        <v>5</v>
      </c>
      <c r="E27" s="70" t="s">
        <v>6</v>
      </c>
      <c r="F27" s="70" t="s">
        <v>7</v>
      </c>
      <c r="G27" s="70" t="s">
        <v>8</v>
      </c>
      <c r="H27" s="70" t="s">
        <v>9</v>
      </c>
      <c r="I27" s="70" t="s">
        <v>10</v>
      </c>
      <c r="J27" s="71" t="s">
        <v>11</v>
      </c>
    </row>
    <row r="28" s="68" customFormat="true" ht="13.5" hidden="false" customHeight="false" outlineLevel="0" collapsed="false">
      <c r="A28" s="72"/>
      <c r="B28" s="73"/>
      <c r="C28" s="74" t="s">
        <v>12</v>
      </c>
      <c r="D28" s="74" t="s">
        <v>13</v>
      </c>
      <c r="E28" s="74" t="s">
        <v>13</v>
      </c>
      <c r="F28" s="74" t="s">
        <v>13</v>
      </c>
      <c r="G28" s="74" t="s">
        <v>12</v>
      </c>
      <c r="H28" s="74" t="s">
        <v>14</v>
      </c>
      <c r="I28" s="74" t="s">
        <v>15</v>
      </c>
      <c r="J28" s="75" t="s">
        <v>16</v>
      </c>
    </row>
    <row r="29" s="68" customFormat="true" ht="13.5" hidden="false" customHeight="false" outlineLevel="0" collapsed="false">
      <c r="A29" s="123" t="s">
        <v>17</v>
      </c>
      <c r="B29" s="98" t="s">
        <v>72</v>
      </c>
      <c r="C29" s="81" t="n">
        <v>1.6</v>
      </c>
      <c r="D29" s="81" t="n">
        <v>0.6</v>
      </c>
      <c r="E29" s="81" t="n">
        <v>0.8</v>
      </c>
      <c r="F29" s="81" t="n">
        <f aca="false">TAN(ACOS(E29))</f>
        <v>0.75</v>
      </c>
      <c r="G29" s="81" t="n">
        <f aca="false">C29*D29</f>
        <v>0.96</v>
      </c>
      <c r="H29" s="81" t="n">
        <f aca="false">G29*F29</f>
        <v>0.72</v>
      </c>
      <c r="I29" s="82"/>
      <c r="J29" s="83"/>
    </row>
    <row r="30" s="68" customFormat="true" ht="12.75" hidden="false" customHeight="false" outlineLevel="0" collapsed="false">
      <c r="A30" s="135" t="s">
        <v>19</v>
      </c>
      <c r="B30" s="98" t="s">
        <v>73</v>
      </c>
      <c r="C30" s="81" t="n">
        <v>2</v>
      </c>
      <c r="D30" s="81" t="n">
        <v>0.7</v>
      </c>
      <c r="E30" s="81" t="n">
        <v>0.8</v>
      </c>
      <c r="F30" s="81" t="n">
        <f aca="false">TAN(ACOS(E30))</f>
        <v>0.75</v>
      </c>
      <c r="G30" s="81" t="n">
        <f aca="false">C30*D30</f>
        <v>1.4</v>
      </c>
      <c r="H30" s="81" t="n">
        <f aca="false">G30*F30</f>
        <v>1.05</v>
      </c>
      <c r="I30" s="82"/>
      <c r="J30" s="83"/>
    </row>
    <row r="31" s="68" customFormat="true" ht="12.75" hidden="false" customHeight="false" outlineLevel="0" collapsed="false">
      <c r="A31" s="135" t="s">
        <v>21</v>
      </c>
      <c r="B31" s="98" t="s">
        <v>74</v>
      </c>
      <c r="C31" s="81" t="n">
        <v>0</v>
      </c>
      <c r="D31" s="81" t="n">
        <v>0.8</v>
      </c>
      <c r="E31" s="81" t="n">
        <v>0.8</v>
      </c>
      <c r="F31" s="81" t="n">
        <f aca="false">TAN(ACOS(E31))</f>
        <v>0.75</v>
      </c>
      <c r="G31" s="81" t="n">
        <f aca="false">C31*D31</f>
        <v>0</v>
      </c>
      <c r="H31" s="81" t="n">
        <f aca="false">G31*F31</f>
        <v>0</v>
      </c>
      <c r="I31" s="82"/>
      <c r="J31" s="83"/>
    </row>
    <row r="32" s="68" customFormat="true" ht="13.5" hidden="false" customHeight="false" outlineLevel="0" collapsed="false">
      <c r="A32" s="134" t="s">
        <v>23</v>
      </c>
      <c r="B32" s="98" t="s">
        <v>50</v>
      </c>
      <c r="C32" s="81" t="n">
        <v>2.4</v>
      </c>
      <c r="D32" s="81" t="n">
        <v>0.8</v>
      </c>
      <c r="E32" s="81" t="n">
        <v>0.8</v>
      </c>
      <c r="F32" s="81" t="n">
        <f aca="false">TAN(ACOS(E32))</f>
        <v>0.75</v>
      </c>
      <c r="G32" s="81" t="n">
        <f aca="false">C32*D32</f>
        <v>1.92</v>
      </c>
      <c r="H32" s="81" t="n">
        <f aca="false">G32*F32</f>
        <v>1.44</v>
      </c>
      <c r="I32" s="82"/>
      <c r="J32" s="83"/>
    </row>
    <row r="33" s="68" customFormat="true" ht="13.5" hidden="false" customHeight="false" outlineLevel="0" collapsed="false">
      <c r="A33" s="84"/>
      <c r="B33" s="85" t="s">
        <v>39</v>
      </c>
      <c r="C33" s="86" t="n">
        <f aca="false">SUM(C29:C32)</f>
        <v>6</v>
      </c>
      <c r="D33" s="86" t="n">
        <f aca="false">G33/C33</f>
        <v>0.713333333333333</v>
      </c>
      <c r="E33" s="86" t="n">
        <f aca="false">G33/I33</f>
        <v>0.8</v>
      </c>
      <c r="F33" s="87" t="n">
        <f aca="false">TAN(ACOS(E33))</f>
        <v>0.75</v>
      </c>
      <c r="G33" s="86" t="n">
        <f aca="false">SUM(G29:G32)</f>
        <v>4.28</v>
      </c>
      <c r="H33" s="86" t="n">
        <f aca="false">SUM(H29:H32)</f>
        <v>3.21</v>
      </c>
      <c r="I33" s="87" t="n">
        <f aca="false">SQRT(G33*G33+H33*H33)</f>
        <v>5.35</v>
      </c>
      <c r="J33" s="88" t="s">
        <v>51</v>
      </c>
    </row>
    <row r="34" s="68" customFormat="true" ht="13.5" hidden="false" customHeight="false" outlineLevel="0" collapsed="false">
      <c r="A34" s="84"/>
      <c r="B34" s="89" t="s">
        <v>52</v>
      </c>
      <c r="C34" s="90" t="n">
        <f aca="false">C33*0.3</f>
        <v>1.8</v>
      </c>
      <c r="D34" s="90" t="n">
        <f aca="false">D33</f>
        <v>0.713333333333333</v>
      </c>
      <c r="E34" s="91" t="n">
        <f aca="false">G34/I34</f>
        <v>0.8</v>
      </c>
      <c r="F34" s="92" t="n">
        <f aca="false">F33</f>
        <v>0.75</v>
      </c>
      <c r="G34" s="91" t="n">
        <f aca="false">C34*D34</f>
        <v>1.284</v>
      </c>
      <c r="H34" s="91" t="n">
        <f aca="false">F34*G34</f>
        <v>0.963</v>
      </c>
      <c r="I34" s="92" t="n">
        <f aca="false">SQRT(G34*G34+H34*H34)</f>
        <v>1.605</v>
      </c>
      <c r="J34" s="93"/>
    </row>
    <row r="35" s="68" customFormat="true" ht="14.25" hidden="false" customHeight="false" outlineLevel="0" collapsed="false">
      <c r="A35" s="84"/>
      <c r="B35" s="94" t="s">
        <v>41</v>
      </c>
      <c r="C35" s="95" t="n">
        <f aca="false">C33+C34</f>
        <v>7.8</v>
      </c>
      <c r="D35" s="95" t="n">
        <f aca="false">D33</f>
        <v>0.713333333333333</v>
      </c>
      <c r="E35" s="95" t="n">
        <f aca="false">G35/I35</f>
        <v>0.8</v>
      </c>
      <c r="F35" s="96" t="n">
        <f aca="false">TAN(ACOS(E35))</f>
        <v>0.75</v>
      </c>
      <c r="G35" s="95" t="n">
        <f aca="false">SUM(G33:G34)</f>
        <v>5.564</v>
      </c>
      <c r="H35" s="95" t="n">
        <f aca="false">SUM(H33:H34)</f>
        <v>4.173</v>
      </c>
      <c r="I35" s="96" t="n">
        <f aca="false">SQRT(G35*G35+H35*H35)</f>
        <v>6.955</v>
      </c>
      <c r="J35" s="97" t="n">
        <f aca="false">(G35*1000)/(1.73*400*E35)</f>
        <v>10.0505780346821</v>
      </c>
    </row>
    <row r="36" customFormat="false" ht="14.25" hidden="false" customHeight="false" outlineLevel="0" collapsed="false">
      <c r="A36" s="99"/>
      <c r="B36" s="100"/>
      <c r="C36" s="103"/>
      <c r="D36" s="103"/>
      <c r="E36" s="103"/>
      <c r="F36" s="111"/>
      <c r="G36" s="103"/>
      <c r="H36" s="103"/>
      <c r="I36" s="111"/>
      <c r="J36" s="105"/>
    </row>
    <row r="37" s="68" customFormat="true" ht="24.75" hidden="false" customHeight="false" outlineLevel="0" collapsed="false">
      <c r="A37" s="67" t="s">
        <v>75</v>
      </c>
      <c r="B37" s="67"/>
      <c r="C37" s="67"/>
      <c r="D37" s="67"/>
      <c r="E37" s="67"/>
      <c r="F37" s="67"/>
      <c r="G37" s="67"/>
      <c r="H37" s="67"/>
      <c r="I37" s="67"/>
      <c r="J37" s="67"/>
    </row>
    <row r="38" s="68" customFormat="true" ht="13.5" hidden="false" customHeight="false" outlineLevel="0" collapsed="false">
      <c r="A38" s="69" t="s">
        <v>2</v>
      </c>
      <c r="B38" s="70" t="s">
        <v>3</v>
      </c>
      <c r="C38" s="70" t="s">
        <v>4</v>
      </c>
      <c r="D38" s="70" t="s">
        <v>5</v>
      </c>
      <c r="E38" s="70" t="s">
        <v>6</v>
      </c>
      <c r="F38" s="70" t="s">
        <v>7</v>
      </c>
      <c r="G38" s="70" t="s">
        <v>8</v>
      </c>
      <c r="H38" s="70" t="s">
        <v>9</v>
      </c>
      <c r="I38" s="70" t="s">
        <v>10</v>
      </c>
      <c r="J38" s="71" t="s">
        <v>11</v>
      </c>
    </row>
    <row r="39" s="68" customFormat="true" ht="13.5" hidden="false" customHeight="false" outlineLevel="0" collapsed="false">
      <c r="A39" s="72"/>
      <c r="B39" s="73"/>
      <c r="C39" s="74" t="s">
        <v>12</v>
      </c>
      <c r="D39" s="74" t="s">
        <v>13</v>
      </c>
      <c r="E39" s="74" t="s">
        <v>13</v>
      </c>
      <c r="F39" s="74" t="s">
        <v>13</v>
      </c>
      <c r="G39" s="74" t="s">
        <v>12</v>
      </c>
      <c r="H39" s="74" t="s">
        <v>14</v>
      </c>
      <c r="I39" s="74" t="s">
        <v>15</v>
      </c>
      <c r="J39" s="75" t="s">
        <v>16</v>
      </c>
    </row>
    <row r="40" s="68" customFormat="true" ht="13.5" hidden="false" customHeight="false" outlineLevel="0" collapsed="false">
      <c r="A40" s="135" t="s">
        <v>19</v>
      </c>
      <c r="B40" s="98" t="s">
        <v>72</v>
      </c>
      <c r="C40" s="81" t="n">
        <v>0.4</v>
      </c>
      <c r="D40" s="81" t="n">
        <v>0.6</v>
      </c>
      <c r="E40" s="81" t="n">
        <v>0.8</v>
      </c>
      <c r="F40" s="81" t="n">
        <f aca="false">TAN(ACOS(E40))</f>
        <v>0.75</v>
      </c>
      <c r="G40" s="81" t="n">
        <f aca="false">C40*D40</f>
        <v>0.24</v>
      </c>
      <c r="H40" s="81" t="n">
        <f aca="false">G40*F40</f>
        <v>0.18</v>
      </c>
      <c r="I40" s="82"/>
      <c r="J40" s="83"/>
    </row>
    <row r="41" s="68" customFormat="true" ht="13.5" hidden="false" customHeight="false" outlineLevel="0" collapsed="false">
      <c r="A41" s="134" t="s">
        <v>23</v>
      </c>
      <c r="B41" s="98" t="s">
        <v>50</v>
      </c>
      <c r="C41" s="81" t="n">
        <v>2</v>
      </c>
      <c r="D41" s="81" t="n">
        <v>0.8</v>
      </c>
      <c r="E41" s="81" t="n">
        <v>0.8</v>
      </c>
      <c r="F41" s="81" t="n">
        <f aca="false">TAN(ACOS(E41))</f>
        <v>0.75</v>
      </c>
      <c r="G41" s="81" t="n">
        <f aca="false">C41*D41</f>
        <v>1.6</v>
      </c>
      <c r="H41" s="81" t="n">
        <f aca="false">G41*F41</f>
        <v>1.2</v>
      </c>
      <c r="I41" s="82"/>
      <c r="J41" s="83"/>
    </row>
    <row r="42" s="68" customFormat="true" ht="13.5" hidden="false" customHeight="false" outlineLevel="0" collapsed="false">
      <c r="A42" s="84"/>
      <c r="B42" s="85" t="s">
        <v>39</v>
      </c>
      <c r="C42" s="86" t="n">
        <f aca="false">SUM(C40:C41)</f>
        <v>2.4</v>
      </c>
      <c r="D42" s="86" t="n">
        <f aca="false">G42/C42</f>
        <v>0.766666666666667</v>
      </c>
      <c r="E42" s="86" t="n">
        <f aca="false">G42/I42</f>
        <v>0.8</v>
      </c>
      <c r="F42" s="87" t="n">
        <f aca="false">TAN(ACOS(E42))</f>
        <v>0.75</v>
      </c>
      <c r="G42" s="86" t="n">
        <f aca="false">SUM(G40:G41)</f>
        <v>1.84</v>
      </c>
      <c r="H42" s="86" t="n">
        <f aca="false">SUM(H40:H41)</f>
        <v>1.38</v>
      </c>
      <c r="I42" s="87" t="n">
        <f aca="false">SQRT(G42*G42+H42*H42)</f>
        <v>2.3</v>
      </c>
      <c r="J42" s="88" t="s">
        <v>51</v>
      </c>
    </row>
    <row r="43" s="68" customFormat="true" ht="13.5" hidden="false" customHeight="false" outlineLevel="0" collapsed="false">
      <c r="A43" s="84"/>
      <c r="B43" s="89" t="s">
        <v>52</v>
      </c>
      <c r="C43" s="90" t="n">
        <f aca="false">C42*0.3</f>
        <v>0.72</v>
      </c>
      <c r="D43" s="90" t="n">
        <f aca="false">D42</f>
        <v>0.766666666666667</v>
      </c>
      <c r="E43" s="91" t="n">
        <f aca="false">G43/I43</f>
        <v>0.8</v>
      </c>
      <c r="F43" s="92" t="n">
        <f aca="false">F42</f>
        <v>0.75</v>
      </c>
      <c r="G43" s="91" t="n">
        <f aca="false">C43*D43</f>
        <v>0.552</v>
      </c>
      <c r="H43" s="91" t="n">
        <f aca="false">F43*G43</f>
        <v>0.414</v>
      </c>
      <c r="I43" s="92" t="n">
        <f aca="false">SQRT(G43*G43+H43*H43)</f>
        <v>0.69</v>
      </c>
      <c r="J43" s="93"/>
    </row>
    <row r="44" s="68" customFormat="true" ht="14.25" hidden="false" customHeight="false" outlineLevel="0" collapsed="false">
      <c r="A44" s="84"/>
      <c r="B44" s="94" t="s">
        <v>41</v>
      </c>
      <c r="C44" s="95" t="n">
        <f aca="false">C42+C43</f>
        <v>3.12</v>
      </c>
      <c r="D44" s="95" t="n">
        <f aca="false">D42</f>
        <v>0.766666666666667</v>
      </c>
      <c r="E44" s="95" t="n">
        <f aca="false">G44/I44</f>
        <v>0.8</v>
      </c>
      <c r="F44" s="96" t="n">
        <f aca="false">TAN(ACOS(E44))</f>
        <v>0.75</v>
      </c>
      <c r="G44" s="95" t="n">
        <f aca="false">SUM(G42:G43)</f>
        <v>2.392</v>
      </c>
      <c r="H44" s="95" t="n">
        <f aca="false">SUM(H42:H43)</f>
        <v>1.794</v>
      </c>
      <c r="I44" s="96" t="n">
        <f aca="false">SQRT(G44*G44+H44*H44)</f>
        <v>2.99</v>
      </c>
      <c r="J44" s="97" t="n">
        <f aca="false">(G44*1000)/(1.73*400*E44)</f>
        <v>4.32080924855491</v>
      </c>
    </row>
    <row r="45" s="68" customFormat="true" ht="13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</row>
    <row r="140" customFormat="false" ht="12.75" hidden="false" customHeight="false" outlineLevel="0" collapsed="false">
      <c r="A140" s="100"/>
      <c r="B140" s="99"/>
      <c r="C140" s="99"/>
      <c r="D140" s="99"/>
      <c r="E140" s="99"/>
      <c r="F140" s="99"/>
      <c r="G140" s="99"/>
      <c r="H140" s="99"/>
      <c r="I140" s="99"/>
      <c r="J140" s="99"/>
    </row>
    <row r="141" customFormat="false" ht="12.75" hidden="false" customHeight="false" outlineLevel="0" collapsed="false">
      <c r="A141" s="100"/>
      <c r="B141" s="100"/>
      <c r="C141" s="99"/>
      <c r="D141" s="99"/>
      <c r="E141" s="99"/>
      <c r="F141" s="99"/>
      <c r="G141" s="99"/>
      <c r="H141" s="99"/>
      <c r="I141" s="99"/>
      <c r="J141" s="99"/>
    </row>
    <row r="142" customFormat="false" ht="12.75" hidden="false" customHeight="false" outlineLevel="0" collapsed="false">
      <c r="A142" s="99"/>
      <c r="B142" s="100"/>
      <c r="C142" s="103"/>
      <c r="D142" s="103"/>
      <c r="E142" s="103"/>
      <c r="F142" s="103"/>
      <c r="G142" s="103"/>
      <c r="H142" s="103"/>
      <c r="I142" s="99"/>
      <c r="J142" s="99"/>
    </row>
    <row r="143" customFormat="false" ht="12.75" hidden="false" customHeight="false" outlineLevel="0" collapsed="false">
      <c r="A143" s="99"/>
      <c r="B143" s="100"/>
      <c r="C143" s="103"/>
      <c r="D143" s="103"/>
      <c r="E143" s="103"/>
      <c r="F143" s="103"/>
      <c r="G143" s="103"/>
      <c r="H143" s="103"/>
      <c r="I143" s="99"/>
      <c r="J143" s="99"/>
    </row>
    <row r="144" customFormat="false" ht="12.75" hidden="false" customHeight="false" outlineLevel="0" collapsed="false">
      <c r="A144" s="99"/>
      <c r="B144" s="100"/>
      <c r="C144" s="103"/>
      <c r="D144" s="103"/>
      <c r="E144" s="103"/>
      <c r="F144" s="103"/>
      <c r="G144" s="103"/>
      <c r="H144" s="103"/>
      <c r="I144" s="99"/>
      <c r="J144" s="99"/>
    </row>
    <row r="145" customFormat="false" ht="12.75" hidden="false" customHeight="false" outlineLevel="0" collapsed="false">
      <c r="A145" s="99"/>
      <c r="B145" s="100"/>
      <c r="C145" s="103"/>
      <c r="D145" s="103"/>
      <c r="E145" s="103"/>
      <c r="F145" s="111"/>
      <c r="G145" s="103"/>
      <c r="H145" s="103"/>
      <c r="I145" s="111"/>
      <c r="J145" s="105"/>
    </row>
    <row r="146" customFormat="false" ht="12.75" hidden="false" customHeight="false" outlineLevel="0" collapsed="false">
      <c r="A146" s="99"/>
      <c r="B146" s="100"/>
      <c r="C146" s="103"/>
      <c r="D146" s="103"/>
      <c r="E146" s="103"/>
      <c r="F146" s="111"/>
      <c r="G146" s="103"/>
      <c r="H146" s="103"/>
      <c r="I146" s="111"/>
      <c r="J146" s="105"/>
    </row>
    <row r="147" customFormat="false" ht="12.75" hidden="false" customHeight="false" outlineLevel="0" collapsed="false">
      <c r="A147" s="99"/>
      <c r="B147" s="100"/>
      <c r="C147" s="103"/>
      <c r="D147" s="103"/>
      <c r="E147" s="103"/>
      <c r="F147" s="111"/>
      <c r="G147" s="103"/>
      <c r="H147" s="103"/>
      <c r="I147" s="111"/>
      <c r="J147" s="105"/>
    </row>
    <row r="148" customFormat="false" ht="12.75" hidden="false" customHeight="false" outlineLevel="0" collapsed="false">
      <c r="A148" s="108"/>
      <c r="B148" s="107"/>
      <c r="C148" s="107"/>
      <c r="D148" s="107"/>
      <c r="E148" s="107"/>
      <c r="F148" s="107"/>
      <c r="G148" s="107"/>
      <c r="H148" s="107"/>
      <c r="I148" s="107"/>
      <c r="J148" s="107"/>
    </row>
    <row r="149" customFormat="false" ht="12.75" hidden="false" customHeight="false" outlineLevel="0" collapsed="false">
      <c r="A149" s="108"/>
      <c r="B149" s="107"/>
      <c r="C149" s="107"/>
      <c r="D149" s="107"/>
      <c r="E149" s="107"/>
      <c r="F149" s="107"/>
      <c r="G149" s="107"/>
      <c r="H149" s="107"/>
      <c r="I149" s="107"/>
      <c r="J149" s="107"/>
    </row>
    <row r="150" customFormat="false" ht="12.75" hidden="false" customHeight="false" outlineLevel="0" collapsed="false">
      <c r="A150" s="108"/>
      <c r="B150" s="108"/>
      <c r="C150" s="107"/>
      <c r="D150" s="107"/>
      <c r="E150" s="107"/>
      <c r="F150" s="107"/>
      <c r="G150" s="107"/>
      <c r="H150" s="107"/>
      <c r="I150" s="107"/>
      <c r="J150" s="107"/>
    </row>
    <row r="151" customFormat="false" ht="12.75" hidden="false" customHeight="false" outlineLevel="0" collapsed="false">
      <c r="A151" s="107"/>
      <c r="B151" s="108"/>
      <c r="C151" s="110"/>
      <c r="D151" s="110"/>
      <c r="E151" s="110"/>
      <c r="F151" s="110"/>
      <c r="G151" s="110"/>
      <c r="H151" s="110"/>
      <c r="I151" s="107"/>
      <c r="J151" s="107"/>
    </row>
    <row r="152" customFormat="false" ht="12.75" hidden="false" customHeight="false" outlineLevel="0" collapsed="false">
      <c r="A152" s="107"/>
      <c r="B152" s="108"/>
      <c r="C152" s="110"/>
      <c r="D152" s="110"/>
      <c r="E152" s="110"/>
      <c r="F152" s="110"/>
      <c r="G152" s="110"/>
      <c r="H152" s="110"/>
      <c r="I152" s="107"/>
      <c r="J152" s="107"/>
    </row>
    <row r="153" customFormat="false" ht="12.75" hidden="false" customHeight="false" outlineLevel="0" collapsed="false">
      <c r="A153" s="107"/>
      <c r="B153" s="108"/>
      <c r="C153" s="110"/>
      <c r="D153" s="110"/>
      <c r="E153" s="110"/>
      <c r="F153" s="110"/>
      <c r="G153" s="110"/>
      <c r="H153" s="110"/>
      <c r="I153" s="107"/>
      <c r="J153" s="107"/>
    </row>
    <row r="154" customFormat="false" ht="12.75" hidden="false" customHeight="false" outlineLevel="0" collapsed="false">
      <c r="A154" s="107"/>
      <c r="B154" s="108"/>
      <c r="C154" s="110"/>
      <c r="D154" s="110"/>
      <c r="E154" s="110"/>
      <c r="F154" s="111"/>
      <c r="G154" s="110"/>
      <c r="H154" s="110"/>
      <c r="I154" s="111"/>
      <c r="J154" s="105"/>
    </row>
    <row r="155" customFormat="false" ht="12.75" hidden="false" customHeight="false" outlineLevel="0" collapsed="false">
      <c r="A155" s="107"/>
      <c r="B155" s="108"/>
      <c r="C155" s="110"/>
      <c r="D155" s="110"/>
      <c r="E155" s="110"/>
      <c r="F155" s="111"/>
      <c r="G155" s="110"/>
      <c r="H155" s="110"/>
      <c r="I155" s="111"/>
      <c r="J155" s="105"/>
    </row>
    <row r="156" customFormat="false" ht="12.75" hidden="false" customHeight="false" outlineLevel="0" collapsed="false">
      <c r="A156" s="107"/>
      <c r="B156" s="108"/>
      <c r="C156" s="110"/>
      <c r="D156" s="110"/>
      <c r="E156" s="110"/>
      <c r="F156" s="111"/>
      <c r="G156" s="110"/>
      <c r="H156" s="110"/>
      <c r="I156" s="111"/>
      <c r="J156" s="105"/>
    </row>
    <row r="157" customFormat="false" ht="12.75" hidden="false" customHeight="false" outlineLevel="0" collapsed="false">
      <c r="A157" s="107"/>
      <c r="B157" s="108"/>
      <c r="C157" s="110"/>
      <c r="D157" s="110"/>
      <c r="E157" s="110"/>
      <c r="F157" s="111"/>
      <c r="G157" s="110"/>
      <c r="H157" s="110"/>
      <c r="I157" s="111"/>
      <c r="J157" s="105"/>
    </row>
    <row r="158" customFormat="false" ht="12.75" hidden="false" customHeight="false" outlineLevel="0" collapsed="false">
      <c r="A158" s="108"/>
      <c r="B158" s="107"/>
      <c r="C158" s="107"/>
      <c r="D158" s="107"/>
      <c r="E158" s="107"/>
      <c r="F158" s="107"/>
      <c r="G158" s="107"/>
      <c r="H158" s="107"/>
      <c r="I158" s="107"/>
      <c r="J158" s="107"/>
    </row>
    <row r="159" customFormat="false" ht="12.75" hidden="false" customHeight="false" outlineLevel="0" collapsed="false">
      <c r="A159" s="108"/>
      <c r="B159" s="108"/>
      <c r="C159" s="107"/>
      <c r="D159" s="107"/>
      <c r="E159" s="107"/>
      <c r="F159" s="107"/>
      <c r="G159" s="107"/>
      <c r="H159" s="107"/>
      <c r="I159" s="107"/>
      <c r="J159" s="107"/>
    </row>
    <row r="160" customFormat="false" ht="12.75" hidden="false" customHeight="false" outlineLevel="0" collapsed="false">
      <c r="A160" s="107"/>
      <c r="B160" s="108"/>
      <c r="C160" s="110"/>
      <c r="D160" s="110"/>
      <c r="E160" s="110"/>
      <c r="F160" s="110"/>
      <c r="G160" s="110"/>
      <c r="H160" s="110"/>
      <c r="I160" s="107"/>
      <c r="J160" s="107"/>
    </row>
    <row r="161" customFormat="false" ht="12.75" hidden="false" customHeight="false" outlineLevel="0" collapsed="false">
      <c r="A161" s="107"/>
      <c r="B161" s="108"/>
      <c r="C161" s="110"/>
      <c r="D161" s="110"/>
      <c r="E161" s="110"/>
      <c r="F161" s="110"/>
      <c r="G161" s="110"/>
      <c r="H161" s="110"/>
      <c r="I161" s="107"/>
      <c r="J161" s="107"/>
    </row>
    <row r="162" customFormat="false" ht="12.75" hidden="false" customHeight="false" outlineLevel="0" collapsed="false">
      <c r="A162" s="107"/>
      <c r="B162" s="108"/>
      <c r="C162" s="110"/>
      <c r="D162" s="110"/>
      <c r="E162" s="110"/>
      <c r="F162" s="111"/>
      <c r="G162" s="110"/>
      <c r="H162" s="110"/>
      <c r="I162" s="111"/>
      <c r="J162" s="105"/>
    </row>
    <row r="163" customFormat="false" ht="12.75" hidden="false" customHeight="false" outlineLevel="0" collapsed="false">
      <c r="A163" s="107"/>
      <c r="B163" s="108"/>
      <c r="C163" s="110"/>
      <c r="D163" s="110"/>
      <c r="E163" s="110"/>
      <c r="F163" s="111"/>
      <c r="G163" s="110"/>
      <c r="H163" s="110"/>
      <c r="I163" s="111"/>
      <c r="J163" s="105"/>
    </row>
    <row r="164" customFormat="false" ht="12.75" hidden="false" customHeight="false" outlineLevel="0" collapsed="false">
      <c r="A164" s="107"/>
      <c r="B164" s="108"/>
      <c r="C164" s="110"/>
      <c r="D164" s="110"/>
      <c r="E164" s="110"/>
      <c r="F164" s="111"/>
      <c r="G164" s="110"/>
      <c r="H164" s="110"/>
      <c r="I164" s="111"/>
      <c r="J164" s="105"/>
    </row>
    <row r="165" customFormat="false" ht="12.75" hidden="false" customHeight="false" outlineLevel="0" collapsed="false">
      <c r="A165" s="107"/>
      <c r="B165" s="108"/>
      <c r="C165" s="110"/>
      <c r="D165" s="110"/>
      <c r="E165" s="110"/>
      <c r="F165" s="111"/>
      <c r="G165" s="110"/>
      <c r="H165" s="110"/>
      <c r="I165" s="111"/>
      <c r="J165" s="105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</row>
    <row r="177" customFormat="false" ht="12.75" hidden="false" customHeight="false" outlineLevel="0" collapsed="false">
      <c r="A177" s="107"/>
      <c r="B177" s="108"/>
      <c r="C177" s="110"/>
      <c r="D177" s="110"/>
      <c r="E177" s="110"/>
      <c r="F177" s="111"/>
      <c r="G177" s="110"/>
      <c r="H177" s="110"/>
      <c r="I177" s="111"/>
      <c r="J177" s="105"/>
    </row>
    <row r="178" customFormat="false" ht="12.75" hidden="false" customHeight="false" outlineLevel="0" collapsed="false">
      <c r="A178" s="107"/>
      <c r="B178" s="108"/>
      <c r="C178" s="110"/>
      <c r="D178" s="110"/>
      <c r="E178" s="110"/>
      <c r="F178" s="111"/>
      <c r="G178" s="110"/>
      <c r="H178" s="110"/>
      <c r="I178" s="111"/>
      <c r="J178" s="105"/>
    </row>
    <row r="179" customFormat="false" ht="12.75" hidden="false" customHeight="false" outlineLevel="0" collapsed="false">
      <c r="A179" s="107"/>
      <c r="B179" s="108"/>
      <c r="C179" s="110"/>
      <c r="D179" s="110"/>
      <c r="E179" s="110"/>
      <c r="F179" s="111"/>
      <c r="G179" s="110"/>
      <c r="H179" s="110"/>
      <c r="I179" s="111"/>
      <c r="J179" s="105"/>
    </row>
    <row r="180" customFormat="false" ht="12.75" hidden="false" customHeight="false" outlineLevel="0" collapsed="false">
      <c r="A180" s="107"/>
      <c r="B180" s="108"/>
      <c r="C180" s="110"/>
      <c r="D180" s="110"/>
      <c r="E180" s="110"/>
      <c r="F180" s="111"/>
      <c r="G180" s="110"/>
      <c r="H180" s="110"/>
      <c r="I180" s="111"/>
      <c r="J180" s="105"/>
    </row>
    <row r="181" customFormat="false" ht="12.75" hidden="false" customHeight="false" outlineLevel="0" collapsed="false">
      <c r="A181" s="107"/>
      <c r="B181" s="108"/>
      <c r="C181" s="110"/>
      <c r="D181" s="110"/>
      <c r="E181" s="110"/>
      <c r="F181" s="111"/>
      <c r="G181" s="110"/>
      <c r="H181" s="110"/>
      <c r="I181" s="111"/>
      <c r="J181" s="105"/>
    </row>
    <row r="182" customFormat="false" ht="12.75" hidden="false" customHeight="false" outlineLevel="0" collapsed="false">
      <c r="A182" s="107"/>
      <c r="B182" s="108"/>
      <c r="C182" s="110"/>
      <c r="D182" s="110"/>
      <c r="E182" s="110"/>
      <c r="F182" s="111"/>
      <c r="G182" s="110"/>
      <c r="H182" s="110"/>
      <c r="I182" s="111"/>
      <c r="J182" s="105"/>
    </row>
    <row r="183" customFormat="false" ht="12.75" hidden="false" customHeight="false" outlineLevel="0" collapsed="false">
      <c r="A183" s="108"/>
      <c r="B183" s="107"/>
      <c r="C183" s="107"/>
      <c r="D183" s="107"/>
      <c r="E183" s="107"/>
      <c r="F183" s="107"/>
      <c r="G183" s="107"/>
      <c r="H183" s="107"/>
      <c r="I183" s="107"/>
      <c r="J183" s="107"/>
    </row>
    <row r="184" customFormat="false" ht="12.75" hidden="false" customHeight="false" outlineLevel="0" collapsed="false">
      <c r="A184" s="108"/>
      <c r="B184" s="108"/>
      <c r="C184" s="107"/>
      <c r="D184" s="107"/>
      <c r="E184" s="107"/>
      <c r="F184" s="107"/>
      <c r="G184" s="107"/>
      <c r="H184" s="107"/>
      <c r="I184" s="107"/>
      <c r="J184" s="107"/>
    </row>
    <row r="185" customFormat="false" ht="12.75" hidden="false" customHeight="false" outlineLevel="0" collapsed="false">
      <c r="A185" s="107"/>
      <c r="B185" s="108"/>
      <c r="C185" s="110"/>
      <c r="D185" s="110"/>
      <c r="E185" s="110"/>
      <c r="F185" s="110"/>
      <c r="G185" s="110"/>
      <c r="H185" s="110"/>
      <c r="I185" s="107"/>
      <c r="J185" s="107"/>
    </row>
    <row r="186" customFormat="false" ht="12.75" hidden="false" customHeight="false" outlineLevel="0" collapsed="false">
      <c r="A186" s="107"/>
      <c r="B186" s="108"/>
      <c r="C186" s="110"/>
      <c r="D186" s="110"/>
      <c r="E186" s="110"/>
      <c r="F186" s="111"/>
      <c r="G186" s="110"/>
      <c r="H186" s="110"/>
      <c r="I186" s="111"/>
      <c r="J186" s="105"/>
    </row>
    <row r="187" customFormat="false" ht="12.75" hidden="false" customHeight="false" outlineLevel="0" collapsed="false">
      <c r="A187" s="107"/>
      <c r="B187" s="108"/>
      <c r="C187" s="110"/>
      <c r="D187" s="110"/>
      <c r="E187" s="110"/>
      <c r="F187" s="111"/>
      <c r="G187" s="110"/>
      <c r="H187" s="110"/>
      <c r="I187" s="111"/>
      <c r="J187" s="105"/>
    </row>
    <row r="188" customFormat="false" ht="12.75" hidden="false" customHeight="false" outlineLevel="0" collapsed="false">
      <c r="A188" s="108"/>
      <c r="B188" s="107"/>
      <c r="C188" s="107"/>
      <c r="D188" s="107"/>
      <c r="E188" s="107"/>
      <c r="F188" s="107"/>
      <c r="G188" s="107"/>
      <c r="H188" s="107"/>
      <c r="I188" s="107"/>
      <c r="J188" s="107"/>
    </row>
    <row r="189" customFormat="false" ht="12.75" hidden="false" customHeight="false" outlineLevel="0" collapsed="false">
      <c r="A189" s="108"/>
      <c r="B189" s="108"/>
      <c r="C189" s="107"/>
      <c r="D189" s="107"/>
      <c r="E189" s="107"/>
      <c r="F189" s="107"/>
      <c r="G189" s="107"/>
      <c r="H189" s="107"/>
      <c r="I189" s="107"/>
      <c r="J189" s="107"/>
    </row>
    <row r="190" customFormat="false" ht="12.75" hidden="false" customHeight="false" outlineLevel="0" collapsed="false">
      <c r="A190" s="107"/>
      <c r="B190" s="108"/>
      <c r="C190" s="110"/>
      <c r="D190" s="110"/>
      <c r="E190" s="110"/>
      <c r="F190" s="110"/>
      <c r="G190" s="110"/>
      <c r="H190" s="110"/>
      <c r="I190" s="107"/>
      <c r="J190" s="107"/>
    </row>
    <row r="191" customFormat="false" ht="12.75" hidden="false" customHeight="false" outlineLevel="0" collapsed="false">
      <c r="A191" s="107"/>
      <c r="B191" s="108"/>
      <c r="C191" s="110"/>
      <c r="D191" s="110"/>
      <c r="E191" s="110"/>
      <c r="F191" s="111"/>
      <c r="G191" s="110"/>
      <c r="H191" s="110"/>
      <c r="I191" s="111"/>
      <c r="J191" s="105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</row>
  </sheetData>
  <mergeCells count="5">
    <mergeCell ref="A1:J1"/>
    <mergeCell ref="A2:J2"/>
    <mergeCell ref="A15:J15"/>
    <mergeCell ref="A26:J2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4" width="27.85"/>
    <col collapsed="false" customWidth="true" hidden="false" outlineLevel="0" max="3" min="3" style="114" width="8.56"/>
    <col collapsed="false" customWidth="true" hidden="false" outlineLevel="0" max="4" min="4" style="114" width="5.99"/>
    <col collapsed="false" customWidth="true" hidden="false" outlineLevel="0" max="5" min="5" style="114" width="6.85"/>
    <col collapsed="false" customWidth="true" hidden="false" outlineLevel="0" max="6" min="6" style="114" width="6.99"/>
    <col collapsed="false" customWidth="true" hidden="false" outlineLevel="0" max="7" min="7" style="114" width="8.56"/>
    <col collapsed="false" customWidth="true" hidden="false" outlineLevel="0" max="8" min="8" style="114" width="8.7"/>
    <col collapsed="false" customWidth="true" hidden="false" outlineLevel="0" max="9" min="9" style="114" width="8.28"/>
    <col collapsed="false" customWidth="true" hidden="false" outlineLevel="0" max="10" min="10" style="114" width="12.56"/>
    <col collapsed="false" customWidth="false" hidden="false" outlineLevel="0" max="257" min="11" style="115" width="9.13"/>
  </cols>
  <sheetData>
    <row r="1" s="68" customFormat="true" ht="23.25" hidden="false" customHeight="false" outlineLevel="0" collapsed="false">
      <c r="A1" s="116" t="s">
        <v>58</v>
      </c>
      <c r="B1" s="116"/>
      <c r="C1" s="116"/>
      <c r="D1" s="116"/>
      <c r="E1" s="116"/>
      <c r="F1" s="116"/>
      <c r="G1" s="116"/>
      <c r="H1" s="116"/>
      <c r="I1" s="116"/>
      <c r="J1" s="116"/>
    </row>
    <row r="2" s="68" customFormat="true" ht="24.75" hidden="false" customHeight="false" outlineLevel="0" collapsed="false">
      <c r="A2" s="67" t="s">
        <v>76</v>
      </c>
      <c r="B2" s="67"/>
      <c r="C2" s="67"/>
      <c r="D2" s="67"/>
      <c r="E2" s="67"/>
      <c r="F2" s="67"/>
      <c r="G2" s="67"/>
      <c r="H2" s="67"/>
      <c r="I2" s="67"/>
      <c r="J2" s="67"/>
    </row>
    <row r="3" s="68" customFormat="true" ht="13.5" hidden="false" customHeight="false" outlineLevel="0" collapsed="false">
      <c r="A3" s="69" t="s">
        <v>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7</v>
      </c>
      <c r="G3" s="70" t="s">
        <v>8</v>
      </c>
      <c r="H3" s="70" t="s">
        <v>9</v>
      </c>
      <c r="I3" s="70" t="s">
        <v>10</v>
      </c>
      <c r="J3" s="71" t="s">
        <v>11</v>
      </c>
    </row>
    <row r="4" s="68" customFormat="true" ht="13.5" hidden="false" customHeight="false" outlineLevel="0" collapsed="false">
      <c r="A4" s="72"/>
      <c r="B4" s="73"/>
      <c r="C4" s="74" t="s">
        <v>12</v>
      </c>
      <c r="D4" s="74" t="s">
        <v>13</v>
      </c>
      <c r="E4" s="74" t="s">
        <v>13</v>
      </c>
      <c r="F4" s="74" t="s">
        <v>13</v>
      </c>
      <c r="G4" s="74" t="s">
        <v>12</v>
      </c>
      <c r="H4" s="74" t="s">
        <v>14</v>
      </c>
      <c r="I4" s="74" t="s">
        <v>15</v>
      </c>
      <c r="J4" s="75" t="s">
        <v>16</v>
      </c>
    </row>
    <row r="5" s="68" customFormat="true" ht="13.5" hidden="false" customHeight="false" outlineLevel="0" collapsed="false">
      <c r="A5" s="117" t="s">
        <v>17</v>
      </c>
      <c r="B5" s="118" t="s">
        <v>18</v>
      </c>
      <c r="C5" s="119" t="n">
        <v>13.8</v>
      </c>
      <c r="D5" s="120" t="n">
        <v>0.5</v>
      </c>
      <c r="E5" s="120" t="n">
        <v>0.8</v>
      </c>
      <c r="F5" s="120" t="n">
        <f aca="false">TAN(ACOS(E5))</f>
        <v>0.75</v>
      </c>
      <c r="G5" s="120" t="n">
        <f aca="false">C5*D5</f>
        <v>6.9</v>
      </c>
      <c r="H5" s="120" t="n">
        <f aca="false">G5*F5</f>
        <v>5.175</v>
      </c>
      <c r="I5" s="121"/>
      <c r="J5" s="122"/>
    </row>
    <row r="6" s="68" customFormat="true" ht="12.75" hidden="false" customHeight="false" outlineLevel="0" collapsed="false">
      <c r="A6" s="123" t="s">
        <v>19</v>
      </c>
      <c r="B6" s="98" t="s">
        <v>20</v>
      </c>
      <c r="C6" s="81" t="n">
        <v>6</v>
      </c>
      <c r="D6" s="81" t="n">
        <v>0.3</v>
      </c>
      <c r="E6" s="81" t="n">
        <v>0.8</v>
      </c>
      <c r="F6" s="81" t="n">
        <f aca="false">TAN(ACOS(E6))</f>
        <v>0.75</v>
      </c>
      <c r="G6" s="81" t="n">
        <f aca="false">C6*D6</f>
        <v>1.8</v>
      </c>
      <c r="H6" s="81" t="n">
        <f aca="false">G6*F6</f>
        <v>1.35</v>
      </c>
      <c r="I6" s="125"/>
      <c r="J6" s="126"/>
    </row>
    <row r="7" s="68" customFormat="true" ht="12.75" hidden="false" customHeight="false" outlineLevel="0" collapsed="false">
      <c r="A7" s="127" t="s">
        <v>21</v>
      </c>
      <c r="B7" s="98" t="s">
        <v>26</v>
      </c>
      <c r="C7" s="81" t="n">
        <v>3</v>
      </c>
      <c r="D7" s="81" t="n">
        <v>0.7</v>
      </c>
      <c r="E7" s="81" t="n">
        <v>0.8</v>
      </c>
      <c r="F7" s="90" t="n">
        <f aca="false">TAN(ACOS(E7))</f>
        <v>0.75</v>
      </c>
      <c r="G7" s="90" t="n">
        <f aca="false">C7*D7</f>
        <v>2.1</v>
      </c>
      <c r="H7" s="90" t="n">
        <f aca="false">G7*F7</f>
        <v>1.575</v>
      </c>
      <c r="I7" s="125"/>
      <c r="J7" s="126"/>
    </row>
    <row r="8" s="68" customFormat="true" ht="13.5" hidden="false" customHeight="false" outlineLevel="0" collapsed="false">
      <c r="A8" s="129" t="s">
        <v>25</v>
      </c>
      <c r="B8" s="98" t="s">
        <v>38</v>
      </c>
      <c r="C8" s="81" t="n">
        <v>3.8</v>
      </c>
      <c r="D8" s="81" t="n">
        <v>0.7</v>
      </c>
      <c r="E8" s="81" t="n">
        <v>0.98</v>
      </c>
      <c r="F8" s="81" t="n">
        <f aca="false">TAN(ACOS(E8))</f>
        <v>0.203058660634004</v>
      </c>
      <c r="G8" s="90" t="n">
        <f aca="false">C8*D8</f>
        <v>2.66</v>
      </c>
      <c r="H8" s="90" t="n">
        <f aca="false">G8*F8</f>
        <v>0.540136037286451</v>
      </c>
      <c r="I8" s="130"/>
      <c r="J8" s="131"/>
    </row>
    <row r="9" s="68" customFormat="true" ht="13.5" hidden="false" customHeight="false" outlineLevel="0" collapsed="false">
      <c r="A9" s="84"/>
      <c r="B9" s="85" t="s">
        <v>39</v>
      </c>
      <c r="C9" s="86" t="n">
        <f aca="false">SUM(C5:C8)</f>
        <v>26.6</v>
      </c>
      <c r="D9" s="86" t="n">
        <f aca="false">G9/C9</f>
        <v>0.506015037593985</v>
      </c>
      <c r="E9" s="86" t="n">
        <f aca="false">G9/I9</f>
        <v>0.841540067803496</v>
      </c>
      <c r="F9" s="87" t="n">
        <f aca="false">TAN(ACOS(E9))</f>
        <v>0.641912038431386</v>
      </c>
      <c r="G9" s="86" t="n">
        <f aca="false">SUM(G5:G8)</f>
        <v>13.46</v>
      </c>
      <c r="H9" s="86" t="n">
        <f aca="false">SUM(H5:H8)</f>
        <v>8.64013603728645</v>
      </c>
      <c r="I9" s="87" t="n">
        <f aca="false">SQRT(G9*G9+H9*H9)</f>
        <v>15.9944850102407</v>
      </c>
      <c r="J9" s="88" t="s">
        <v>51</v>
      </c>
    </row>
    <row r="10" s="68" customFormat="true" ht="13.5" hidden="false" customHeight="false" outlineLevel="0" collapsed="false">
      <c r="A10" s="84"/>
      <c r="B10" s="89" t="s">
        <v>52</v>
      </c>
      <c r="C10" s="90" t="n">
        <f aca="false">C9*0.3</f>
        <v>7.98</v>
      </c>
      <c r="D10" s="90" t="n">
        <f aca="false">D9</f>
        <v>0.506015037593985</v>
      </c>
      <c r="E10" s="91" t="n">
        <f aca="false">G10/I10</f>
        <v>0.841540067803496</v>
      </c>
      <c r="F10" s="92" t="n">
        <f aca="false">F9</f>
        <v>0.641912038431386</v>
      </c>
      <c r="G10" s="91" t="n">
        <f aca="false">C10*D10</f>
        <v>4.038</v>
      </c>
      <c r="H10" s="91" t="n">
        <f aca="false">F10*G10</f>
        <v>2.59204081118594</v>
      </c>
      <c r="I10" s="92" t="n">
        <f aca="false">SQRT(G10*G10+H10*H10)</f>
        <v>4.79834550307223</v>
      </c>
      <c r="J10" s="93"/>
    </row>
    <row r="11" s="68" customFormat="true" ht="14.25" hidden="false" customHeight="false" outlineLevel="0" collapsed="false">
      <c r="A11" s="84"/>
      <c r="B11" s="94" t="s">
        <v>41</v>
      </c>
      <c r="C11" s="95" t="n">
        <f aca="false">C9+C10</f>
        <v>34.58</v>
      </c>
      <c r="D11" s="95" t="n">
        <f aca="false">D9</f>
        <v>0.506015037593985</v>
      </c>
      <c r="E11" s="95" t="n">
        <f aca="false">G11/I11</f>
        <v>0.841540067803496</v>
      </c>
      <c r="F11" s="96" t="n">
        <f aca="false">TAN(ACOS(E11))</f>
        <v>0.641912038431386</v>
      </c>
      <c r="G11" s="95" t="n">
        <f aca="false">SUM(G9:G10)</f>
        <v>17.498</v>
      </c>
      <c r="H11" s="95" t="n">
        <f aca="false">SUM(H9:H10)</f>
        <v>11.2321768484724</v>
      </c>
      <c r="I11" s="96" t="n">
        <f aca="false">SQRT(G11*G11+H11*H11)</f>
        <v>20.792830513313</v>
      </c>
      <c r="J11" s="97" t="n">
        <f aca="false">(G11*1000)/(1.73*400*E11)</f>
        <v>30.0474429383135</v>
      </c>
    </row>
    <row r="12" customFormat="false" ht="14.25" hidden="false" customHeight="false" outlineLevel="0" collapsed="false">
      <c r="A12" s="99"/>
      <c r="B12" s="100"/>
      <c r="C12" s="103"/>
      <c r="D12" s="103"/>
      <c r="E12" s="103"/>
      <c r="F12" s="111"/>
      <c r="G12" s="103"/>
      <c r="H12" s="103"/>
      <c r="I12" s="111"/>
      <c r="J12" s="105"/>
    </row>
    <row r="13" s="68" customFormat="true" ht="24.75" hidden="false" customHeight="false" outlineLevel="0" collapsed="false">
      <c r="A13" s="67" t="s">
        <v>77</v>
      </c>
      <c r="B13" s="67"/>
      <c r="C13" s="67"/>
      <c r="D13" s="67"/>
      <c r="E13" s="67"/>
      <c r="F13" s="67"/>
      <c r="G13" s="67"/>
      <c r="H13" s="67"/>
      <c r="I13" s="67"/>
      <c r="J13" s="67"/>
    </row>
    <row r="14" s="68" customFormat="true" ht="13.5" hidden="false" customHeight="false" outlineLevel="0" collapsed="false">
      <c r="A14" s="69" t="s">
        <v>2</v>
      </c>
      <c r="B14" s="70" t="s">
        <v>3</v>
      </c>
      <c r="C14" s="70" t="s">
        <v>4</v>
      </c>
      <c r="D14" s="70" t="s">
        <v>5</v>
      </c>
      <c r="E14" s="70" t="s">
        <v>6</v>
      </c>
      <c r="F14" s="70" t="s">
        <v>7</v>
      </c>
      <c r="G14" s="70" t="s">
        <v>8</v>
      </c>
      <c r="H14" s="70" t="s">
        <v>9</v>
      </c>
      <c r="I14" s="70" t="s">
        <v>10</v>
      </c>
      <c r="J14" s="71" t="s">
        <v>11</v>
      </c>
    </row>
    <row r="15" s="68" customFormat="true" ht="13.5" hidden="false" customHeight="false" outlineLevel="0" collapsed="false">
      <c r="A15" s="72"/>
      <c r="B15" s="73"/>
      <c r="C15" s="74" t="s">
        <v>12</v>
      </c>
      <c r="D15" s="74" t="s">
        <v>13</v>
      </c>
      <c r="E15" s="74" t="s">
        <v>13</v>
      </c>
      <c r="F15" s="74" t="s">
        <v>13</v>
      </c>
      <c r="G15" s="74" t="s">
        <v>12</v>
      </c>
      <c r="H15" s="74" t="s">
        <v>14</v>
      </c>
      <c r="I15" s="74" t="s">
        <v>15</v>
      </c>
      <c r="J15" s="75" t="s">
        <v>16</v>
      </c>
    </row>
    <row r="16" s="68" customFormat="true" ht="13.5" hidden="false" customHeight="false" outlineLevel="0" collapsed="false">
      <c r="A16" s="135" t="s">
        <v>19</v>
      </c>
      <c r="B16" s="98" t="s">
        <v>78</v>
      </c>
      <c r="C16" s="81" t="n">
        <v>3</v>
      </c>
      <c r="D16" s="81" t="n">
        <v>0.8</v>
      </c>
      <c r="E16" s="81" t="n">
        <v>0.8</v>
      </c>
      <c r="F16" s="81" t="n">
        <f aca="false">TAN(ACOS(E16))</f>
        <v>0.75</v>
      </c>
      <c r="G16" s="81" t="n">
        <f aca="false">C16*D16</f>
        <v>2.4</v>
      </c>
      <c r="H16" s="81" t="n">
        <f aca="false">G16*F16</f>
        <v>1.8</v>
      </c>
      <c r="I16" s="82"/>
      <c r="J16" s="83"/>
    </row>
    <row r="17" s="68" customFormat="true" ht="13.5" hidden="false" customHeight="false" outlineLevel="0" collapsed="false">
      <c r="A17" s="134" t="s">
        <v>21</v>
      </c>
      <c r="B17" s="98" t="s">
        <v>50</v>
      </c>
      <c r="C17" s="81" t="n">
        <v>3.2</v>
      </c>
      <c r="D17" s="81" t="n">
        <v>0.8</v>
      </c>
      <c r="E17" s="81" t="n">
        <v>0.8</v>
      </c>
      <c r="F17" s="81" t="n">
        <f aca="false">TAN(ACOS(E17))</f>
        <v>0.75</v>
      </c>
      <c r="G17" s="81" t="n">
        <f aca="false">C17*D17</f>
        <v>2.56</v>
      </c>
      <c r="H17" s="81" t="n">
        <f aca="false">G17*F17</f>
        <v>1.92</v>
      </c>
      <c r="I17" s="82"/>
      <c r="J17" s="83"/>
    </row>
    <row r="18" s="68" customFormat="true" ht="13.5" hidden="false" customHeight="false" outlineLevel="0" collapsed="false">
      <c r="A18" s="84"/>
      <c r="B18" s="85" t="s">
        <v>39</v>
      </c>
      <c r="C18" s="86" t="n">
        <f aca="false">SUM(C16:C17)</f>
        <v>6.2</v>
      </c>
      <c r="D18" s="86" t="n">
        <f aca="false">G18/C18</f>
        <v>0.8</v>
      </c>
      <c r="E18" s="86" t="n">
        <f aca="false">G18/I18</f>
        <v>0.8</v>
      </c>
      <c r="F18" s="87" t="n">
        <f aca="false">TAN(ACOS(E18))</f>
        <v>0.75</v>
      </c>
      <c r="G18" s="86" t="n">
        <f aca="false">SUM(G16:G17)</f>
        <v>4.96</v>
      </c>
      <c r="H18" s="86" t="n">
        <f aca="false">SUM(H16:H17)</f>
        <v>3.72</v>
      </c>
      <c r="I18" s="87" t="n">
        <f aca="false">SQRT(G18*G18+H18*H18)</f>
        <v>6.2</v>
      </c>
      <c r="J18" s="88" t="s">
        <v>51</v>
      </c>
    </row>
    <row r="19" s="68" customFormat="true" ht="13.5" hidden="false" customHeight="false" outlineLevel="0" collapsed="false">
      <c r="A19" s="84"/>
      <c r="B19" s="89" t="s">
        <v>52</v>
      </c>
      <c r="C19" s="90" t="n">
        <f aca="false">C18*0.3</f>
        <v>1.86</v>
      </c>
      <c r="D19" s="90" t="n">
        <f aca="false">D18</f>
        <v>0.8</v>
      </c>
      <c r="E19" s="91" t="n">
        <f aca="false">G19/I19</f>
        <v>0.8</v>
      </c>
      <c r="F19" s="92" t="n">
        <f aca="false">F18</f>
        <v>0.75</v>
      </c>
      <c r="G19" s="91" t="n">
        <f aca="false">C19*D19</f>
        <v>1.488</v>
      </c>
      <c r="H19" s="91" t="n">
        <f aca="false">F19*G19</f>
        <v>1.116</v>
      </c>
      <c r="I19" s="92" t="n">
        <f aca="false">SQRT(G19*G19+H19*H19)</f>
        <v>1.86</v>
      </c>
      <c r="J19" s="93"/>
    </row>
    <row r="20" s="68" customFormat="true" ht="14.25" hidden="false" customHeight="false" outlineLevel="0" collapsed="false">
      <c r="A20" s="84"/>
      <c r="B20" s="94" t="s">
        <v>41</v>
      </c>
      <c r="C20" s="95" t="n">
        <f aca="false">C18+C19</f>
        <v>8.06</v>
      </c>
      <c r="D20" s="95" t="n">
        <f aca="false">D18</f>
        <v>0.8</v>
      </c>
      <c r="E20" s="95" t="n">
        <f aca="false">G20/I20</f>
        <v>0.8</v>
      </c>
      <c r="F20" s="96" t="n">
        <f aca="false">TAN(ACOS(E20))</f>
        <v>0.75</v>
      </c>
      <c r="G20" s="95" t="n">
        <f aca="false">SUM(G18:G19)</f>
        <v>6.448</v>
      </c>
      <c r="H20" s="95" t="n">
        <f aca="false">SUM(H18:H19)</f>
        <v>4.836</v>
      </c>
      <c r="I20" s="96" t="n">
        <f aca="false">SQRT(G20*G20+H20*H20)</f>
        <v>8.06</v>
      </c>
      <c r="J20" s="97" t="n">
        <f aca="false">(G20*1000)/(1.73*400*E20)</f>
        <v>11.6473988439306</v>
      </c>
    </row>
    <row r="21" customFormat="false" ht="13.5" hidden="false" customHeight="false" outlineLevel="0" collapsed="false">
      <c r="A21" s="99"/>
      <c r="B21" s="100"/>
      <c r="C21" s="103"/>
      <c r="D21" s="103"/>
      <c r="E21" s="103"/>
      <c r="F21" s="111"/>
      <c r="G21" s="103"/>
      <c r="H21" s="103"/>
      <c r="I21" s="111"/>
      <c r="J21" s="105"/>
    </row>
    <row r="117" customFormat="false" ht="12.75" hidden="false" customHeight="false" outlineLevel="0" collapsed="false">
      <c r="A117" s="100"/>
      <c r="B117" s="99"/>
      <c r="C117" s="99"/>
      <c r="D117" s="99"/>
      <c r="E117" s="99"/>
      <c r="F117" s="99"/>
      <c r="G117" s="99"/>
      <c r="H117" s="99"/>
      <c r="I117" s="99"/>
      <c r="J117" s="99"/>
    </row>
    <row r="118" customFormat="false" ht="12.75" hidden="false" customHeight="false" outlineLevel="0" collapsed="false">
      <c r="A118" s="100"/>
      <c r="B118" s="100"/>
      <c r="C118" s="99"/>
      <c r="D118" s="99"/>
      <c r="E118" s="99"/>
      <c r="F118" s="99"/>
      <c r="G118" s="99"/>
      <c r="H118" s="99"/>
      <c r="I118" s="99"/>
      <c r="J118" s="99"/>
    </row>
    <row r="119" customFormat="false" ht="12.75" hidden="false" customHeight="false" outlineLevel="0" collapsed="false">
      <c r="A119" s="99"/>
      <c r="B119" s="100"/>
      <c r="C119" s="103"/>
      <c r="D119" s="103"/>
      <c r="E119" s="103"/>
      <c r="F119" s="103"/>
      <c r="G119" s="103"/>
      <c r="H119" s="103"/>
      <c r="I119" s="99"/>
      <c r="J119" s="99"/>
    </row>
    <row r="120" customFormat="false" ht="12.75" hidden="false" customHeight="false" outlineLevel="0" collapsed="false">
      <c r="A120" s="99"/>
      <c r="B120" s="100"/>
      <c r="C120" s="103"/>
      <c r="D120" s="103"/>
      <c r="E120" s="103"/>
      <c r="F120" s="103"/>
      <c r="G120" s="103"/>
      <c r="H120" s="103"/>
      <c r="I120" s="99"/>
      <c r="J120" s="99"/>
    </row>
    <row r="121" customFormat="false" ht="12.75" hidden="false" customHeight="false" outlineLevel="0" collapsed="false">
      <c r="A121" s="99"/>
      <c r="B121" s="100"/>
      <c r="C121" s="103"/>
      <c r="D121" s="103"/>
      <c r="E121" s="103"/>
      <c r="F121" s="103"/>
      <c r="G121" s="103"/>
      <c r="H121" s="103"/>
      <c r="I121" s="99"/>
      <c r="J121" s="99"/>
    </row>
    <row r="122" customFormat="false" ht="12.75" hidden="false" customHeight="false" outlineLevel="0" collapsed="false">
      <c r="A122" s="99"/>
      <c r="B122" s="100"/>
      <c r="C122" s="103"/>
      <c r="D122" s="103"/>
      <c r="E122" s="103"/>
      <c r="F122" s="111"/>
      <c r="G122" s="103"/>
      <c r="H122" s="103"/>
      <c r="I122" s="111"/>
      <c r="J122" s="105"/>
    </row>
    <row r="123" customFormat="false" ht="12.75" hidden="false" customHeight="false" outlineLevel="0" collapsed="false">
      <c r="A123" s="99"/>
      <c r="B123" s="100"/>
      <c r="C123" s="103"/>
      <c r="D123" s="103"/>
      <c r="E123" s="103"/>
      <c r="F123" s="111"/>
      <c r="G123" s="103"/>
      <c r="H123" s="103"/>
      <c r="I123" s="111"/>
      <c r="J123" s="105"/>
    </row>
    <row r="124" customFormat="false" ht="12.75" hidden="false" customHeight="false" outlineLevel="0" collapsed="false">
      <c r="A124" s="99"/>
      <c r="B124" s="100"/>
      <c r="C124" s="103"/>
      <c r="D124" s="103"/>
      <c r="E124" s="103"/>
      <c r="F124" s="111"/>
      <c r="G124" s="103"/>
      <c r="H124" s="103"/>
      <c r="I124" s="111"/>
      <c r="J124" s="105"/>
    </row>
    <row r="125" customFormat="false" ht="12.75" hidden="false" customHeight="false" outlineLevel="0" collapsed="false">
      <c r="A125" s="108"/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2.75" hidden="false" customHeight="false" outlineLevel="0" collapsed="false">
      <c r="A126" s="108"/>
      <c r="B126" s="107"/>
      <c r="C126" s="107"/>
      <c r="D126" s="107"/>
      <c r="E126" s="107"/>
      <c r="F126" s="107"/>
      <c r="G126" s="107"/>
      <c r="H126" s="107"/>
      <c r="I126" s="107"/>
      <c r="J126" s="107"/>
    </row>
    <row r="127" customFormat="false" ht="12.75" hidden="false" customHeight="false" outlineLevel="0" collapsed="false">
      <c r="A127" s="108"/>
      <c r="B127" s="108"/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2.75" hidden="false" customHeight="false" outlineLevel="0" collapsed="false">
      <c r="A128" s="107"/>
      <c r="B128" s="108"/>
      <c r="C128" s="110"/>
      <c r="D128" s="110"/>
      <c r="E128" s="110"/>
      <c r="F128" s="110"/>
      <c r="G128" s="110"/>
      <c r="H128" s="110"/>
      <c r="I128" s="107"/>
      <c r="J128" s="107"/>
    </row>
    <row r="129" customFormat="false" ht="12.75" hidden="false" customHeight="false" outlineLevel="0" collapsed="false">
      <c r="A129" s="107"/>
      <c r="B129" s="108"/>
      <c r="C129" s="110"/>
      <c r="D129" s="110"/>
      <c r="E129" s="110"/>
      <c r="F129" s="110"/>
      <c r="G129" s="110"/>
      <c r="H129" s="110"/>
      <c r="I129" s="107"/>
      <c r="J129" s="107"/>
    </row>
    <row r="130" customFormat="false" ht="12.75" hidden="false" customHeight="false" outlineLevel="0" collapsed="false">
      <c r="A130" s="107"/>
      <c r="B130" s="108"/>
      <c r="C130" s="110"/>
      <c r="D130" s="110"/>
      <c r="E130" s="110"/>
      <c r="F130" s="110"/>
      <c r="G130" s="110"/>
      <c r="H130" s="110"/>
      <c r="I130" s="107"/>
      <c r="J130" s="107"/>
    </row>
    <row r="131" customFormat="false" ht="12.75" hidden="false" customHeight="false" outlineLevel="0" collapsed="false">
      <c r="A131" s="107"/>
      <c r="B131" s="108"/>
      <c r="C131" s="110"/>
      <c r="D131" s="110"/>
      <c r="E131" s="110"/>
      <c r="F131" s="111"/>
      <c r="G131" s="110"/>
      <c r="H131" s="110"/>
      <c r="I131" s="111"/>
      <c r="J131" s="105"/>
    </row>
    <row r="132" customFormat="false" ht="12.75" hidden="false" customHeight="false" outlineLevel="0" collapsed="false">
      <c r="A132" s="107"/>
      <c r="B132" s="108"/>
      <c r="C132" s="110"/>
      <c r="D132" s="110"/>
      <c r="E132" s="110"/>
      <c r="F132" s="111"/>
      <c r="G132" s="110"/>
      <c r="H132" s="110"/>
      <c r="I132" s="111"/>
      <c r="J132" s="105"/>
    </row>
    <row r="133" customFormat="false" ht="12.75" hidden="false" customHeight="false" outlineLevel="0" collapsed="false">
      <c r="A133" s="107"/>
      <c r="B133" s="108"/>
      <c r="C133" s="110"/>
      <c r="D133" s="110"/>
      <c r="E133" s="110"/>
      <c r="F133" s="111"/>
      <c r="G133" s="110"/>
      <c r="H133" s="110"/>
      <c r="I133" s="111"/>
      <c r="J133" s="105"/>
    </row>
    <row r="134" customFormat="false" ht="12.75" hidden="false" customHeight="false" outlineLevel="0" collapsed="false">
      <c r="A134" s="107"/>
      <c r="B134" s="108"/>
      <c r="C134" s="110"/>
      <c r="D134" s="110"/>
      <c r="E134" s="110"/>
      <c r="F134" s="111"/>
      <c r="G134" s="110"/>
      <c r="H134" s="110"/>
      <c r="I134" s="111"/>
      <c r="J134" s="105"/>
    </row>
    <row r="135" customFormat="false" ht="12.75" hidden="false" customHeight="false" outlineLevel="0" collapsed="false">
      <c r="A135" s="108"/>
      <c r="B135" s="107"/>
      <c r="C135" s="107"/>
      <c r="D135" s="107"/>
      <c r="E135" s="107"/>
      <c r="F135" s="107"/>
      <c r="G135" s="107"/>
      <c r="H135" s="107"/>
      <c r="I135" s="107"/>
      <c r="J135" s="107"/>
    </row>
    <row r="136" customFormat="false" ht="12.75" hidden="false" customHeight="false" outlineLevel="0" collapsed="false">
      <c r="A136" s="108"/>
      <c r="B136" s="108"/>
      <c r="C136" s="107"/>
      <c r="D136" s="107"/>
      <c r="E136" s="107"/>
      <c r="F136" s="107"/>
      <c r="G136" s="107"/>
      <c r="H136" s="107"/>
      <c r="I136" s="107"/>
      <c r="J136" s="107"/>
    </row>
    <row r="137" customFormat="false" ht="12.75" hidden="false" customHeight="false" outlineLevel="0" collapsed="false">
      <c r="A137" s="107"/>
      <c r="B137" s="108"/>
      <c r="C137" s="110"/>
      <c r="D137" s="110"/>
      <c r="E137" s="110"/>
      <c r="F137" s="110"/>
      <c r="G137" s="110"/>
      <c r="H137" s="110"/>
      <c r="I137" s="107"/>
      <c r="J137" s="107"/>
    </row>
    <row r="138" customFormat="false" ht="12.75" hidden="false" customHeight="false" outlineLevel="0" collapsed="false">
      <c r="A138" s="107"/>
      <c r="B138" s="108"/>
      <c r="C138" s="110"/>
      <c r="D138" s="110"/>
      <c r="E138" s="110"/>
      <c r="F138" s="110"/>
      <c r="G138" s="110"/>
      <c r="H138" s="110"/>
      <c r="I138" s="107"/>
      <c r="J138" s="107"/>
    </row>
    <row r="139" customFormat="false" ht="12.75" hidden="false" customHeight="false" outlineLevel="0" collapsed="false">
      <c r="A139" s="107"/>
      <c r="B139" s="108"/>
      <c r="C139" s="110"/>
      <c r="D139" s="110"/>
      <c r="E139" s="110"/>
      <c r="F139" s="111"/>
      <c r="G139" s="110"/>
      <c r="H139" s="110"/>
      <c r="I139" s="111"/>
      <c r="J139" s="105"/>
    </row>
    <row r="140" customFormat="false" ht="12.75" hidden="false" customHeight="false" outlineLevel="0" collapsed="false">
      <c r="A140" s="107"/>
      <c r="B140" s="108"/>
      <c r="C140" s="110"/>
      <c r="D140" s="110"/>
      <c r="E140" s="110"/>
      <c r="F140" s="111"/>
      <c r="G140" s="110"/>
      <c r="H140" s="110"/>
      <c r="I140" s="111"/>
      <c r="J140" s="105"/>
    </row>
    <row r="141" customFormat="false" ht="12.75" hidden="false" customHeight="false" outlineLevel="0" collapsed="false">
      <c r="A141" s="107"/>
      <c r="B141" s="108"/>
      <c r="C141" s="110"/>
      <c r="D141" s="110"/>
      <c r="E141" s="110"/>
      <c r="F141" s="111"/>
      <c r="G141" s="110"/>
      <c r="H141" s="110"/>
      <c r="I141" s="111"/>
      <c r="J141" s="105"/>
    </row>
    <row r="142" customFormat="false" ht="12.75" hidden="false" customHeight="false" outlineLevel="0" collapsed="false">
      <c r="A142" s="107"/>
      <c r="B142" s="108"/>
      <c r="C142" s="110"/>
      <c r="D142" s="110"/>
      <c r="E142" s="110"/>
      <c r="F142" s="111"/>
      <c r="G142" s="110"/>
      <c r="H142" s="110"/>
      <c r="I142" s="111"/>
      <c r="J142" s="105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</row>
    <row r="154" customFormat="false" ht="12.75" hidden="false" customHeight="false" outlineLevel="0" collapsed="false">
      <c r="A154" s="107"/>
      <c r="B154" s="108"/>
      <c r="C154" s="110"/>
      <c r="D154" s="110"/>
      <c r="E154" s="110"/>
      <c r="F154" s="111"/>
      <c r="G154" s="110"/>
      <c r="H154" s="110"/>
      <c r="I154" s="111"/>
      <c r="J154" s="105"/>
    </row>
    <row r="155" customFormat="false" ht="12.75" hidden="false" customHeight="false" outlineLevel="0" collapsed="false">
      <c r="A155" s="107"/>
      <c r="B155" s="108"/>
      <c r="C155" s="110"/>
      <c r="D155" s="110"/>
      <c r="E155" s="110"/>
      <c r="F155" s="111"/>
      <c r="G155" s="110"/>
      <c r="H155" s="110"/>
      <c r="I155" s="111"/>
      <c r="J155" s="105"/>
    </row>
    <row r="156" customFormat="false" ht="12.75" hidden="false" customHeight="false" outlineLevel="0" collapsed="false">
      <c r="A156" s="107"/>
      <c r="B156" s="108"/>
      <c r="C156" s="110"/>
      <c r="D156" s="110"/>
      <c r="E156" s="110"/>
      <c r="F156" s="111"/>
      <c r="G156" s="110"/>
      <c r="H156" s="110"/>
      <c r="I156" s="111"/>
      <c r="J156" s="105"/>
    </row>
    <row r="157" customFormat="false" ht="12.75" hidden="false" customHeight="false" outlineLevel="0" collapsed="false">
      <c r="A157" s="107"/>
      <c r="B157" s="108"/>
      <c r="C157" s="110"/>
      <c r="D157" s="110"/>
      <c r="E157" s="110"/>
      <c r="F157" s="111"/>
      <c r="G157" s="110"/>
      <c r="H157" s="110"/>
      <c r="I157" s="111"/>
      <c r="J157" s="105"/>
    </row>
    <row r="158" customFormat="false" ht="12.75" hidden="false" customHeight="false" outlineLevel="0" collapsed="false">
      <c r="A158" s="107"/>
      <c r="B158" s="108"/>
      <c r="C158" s="110"/>
      <c r="D158" s="110"/>
      <c r="E158" s="110"/>
      <c r="F158" s="111"/>
      <c r="G158" s="110"/>
      <c r="H158" s="110"/>
      <c r="I158" s="111"/>
      <c r="J158" s="105"/>
    </row>
    <row r="159" customFormat="false" ht="12.75" hidden="false" customHeight="false" outlineLevel="0" collapsed="false">
      <c r="A159" s="107"/>
      <c r="B159" s="108"/>
      <c r="C159" s="110"/>
      <c r="D159" s="110"/>
      <c r="E159" s="110"/>
      <c r="F159" s="111"/>
      <c r="G159" s="110"/>
      <c r="H159" s="110"/>
      <c r="I159" s="111"/>
      <c r="J159" s="105"/>
    </row>
    <row r="160" customFormat="false" ht="12.75" hidden="false" customHeight="false" outlineLevel="0" collapsed="false">
      <c r="A160" s="108"/>
      <c r="B160" s="107"/>
      <c r="C160" s="107"/>
      <c r="D160" s="107"/>
      <c r="E160" s="107"/>
      <c r="F160" s="107"/>
      <c r="G160" s="107"/>
      <c r="H160" s="107"/>
      <c r="I160" s="107"/>
      <c r="J160" s="107"/>
    </row>
    <row r="161" customFormat="false" ht="12.75" hidden="false" customHeight="false" outlineLevel="0" collapsed="false">
      <c r="A161" s="108"/>
      <c r="B161" s="108"/>
      <c r="C161" s="107"/>
      <c r="D161" s="107"/>
      <c r="E161" s="107"/>
      <c r="F161" s="107"/>
      <c r="G161" s="107"/>
      <c r="H161" s="107"/>
      <c r="I161" s="107"/>
      <c r="J161" s="107"/>
    </row>
    <row r="162" customFormat="false" ht="12.75" hidden="false" customHeight="false" outlineLevel="0" collapsed="false">
      <c r="A162" s="107"/>
      <c r="B162" s="108"/>
      <c r="C162" s="110"/>
      <c r="D162" s="110"/>
      <c r="E162" s="110"/>
      <c r="F162" s="110"/>
      <c r="G162" s="110"/>
      <c r="H162" s="110"/>
      <c r="I162" s="107"/>
      <c r="J162" s="107"/>
    </row>
    <row r="163" customFormat="false" ht="12.75" hidden="false" customHeight="false" outlineLevel="0" collapsed="false">
      <c r="A163" s="107"/>
      <c r="B163" s="108"/>
      <c r="C163" s="110"/>
      <c r="D163" s="110"/>
      <c r="E163" s="110"/>
      <c r="F163" s="111"/>
      <c r="G163" s="110"/>
      <c r="H163" s="110"/>
      <c r="I163" s="111"/>
      <c r="J163" s="105"/>
    </row>
    <row r="164" customFormat="false" ht="12.75" hidden="false" customHeight="false" outlineLevel="0" collapsed="false">
      <c r="A164" s="107"/>
      <c r="B164" s="108"/>
      <c r="C164" s="110"/>
      <c r="D164" s="110"/>
      <c r="E164" s="110"/>
      <c r="F164" s="111"/>
      <c r="G164" s="110"/>
      <c r="H164" s="110"/>
      <c r="I164" s="111"/>
      <c r="J164" s="105"/>
    </row>
    <row r="165" customFormat="false" ht="12.75" hidden="false" customHeight="false" outlineLevel="0" collapsed="false">
      <c r="A165" s="108"/>
      <c r="B165" s="107"/>
      <c r="C165" s="107"/>
      <c r="D165" s="107"/>
      <c r="E165" s="107"/>
      <c r="F165" s="107"/>
      <c r="G165" s="107"/>
      <c r="H165" s="107"/>
      <c r="I165" s="107"/>
      <c r="J165" s="107"/>
    </row>
    <row r="166" customFormat="false" ht="12.75" hidden="false" customHeight="false" outlineLevel="0" collapsed="false">
      <c r="A166" s="108"/>
      <c r="B166" s="108"/>
      <c r="C166" s="107"/>
      <c r="D166" s="107"/>
      <c r="E166" s="107"/>
      <c r="F166" s="107"/>
      <c r="G166" s="107"/>
      <c r="H166" s="107"/>
      <c r="I166" s="107"/>
      <c r="J166" s="107"/>
    </row>
    <row r="167" customFormat="false" ht="12.75" hidden="false" customHeight="false" outlineLevel="0" collapsed="false">
      <c r="A167" s="107"/>
      <c r="B167" s="108"/>
      <c r="C167" s="110"/>
      <c r="D167" s="110"/>
      <c r="E167" s="110"/>
      <c r="F167" s="110"/>
      <c r="G167" s="110"/>
      <c r="H167" s="110"/>
      <c r="I167" s="107"/>
      <c r="J167" s="107"/>
    </row>
    <row r="168" customFormat="false" ht="12.75" hidden="false" customHeight="false" outlineLevel="0" collapsed="false">
      <c r="A168" s="107"/>
      <c r="B168" s="108"/>
      <c r="C168" s="110"/>
      <c r="D168" s="110"/>
      <c r="E168" s="110"/>
      <c r="F168" s="111"/>
      <c r="G168" s="110"/>
      <c r="H168" s="110"/>
      <c r="I168" s="111"/>
      <c r="J168" s="105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</row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2:16:06Z</dcterms:created>
  <dc:creator/>
  <dc:description/>
  <dc:language>en-US</dc:language>
  <cp:lastModifiedBy>WPS_1682596461</cp:lastModifiedBy>
  <cp:lastPrinted>2015-06-12T10:58:14Z</cp:lastPrinted>
  <dcterms:modified xsi:type="dcterms:W3CDTF">2023-11-20T1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EFF1755AB49F08E0BAF778100716B_13</vt:lpwstr>
  </property>
  <property fmtid="{D5CDD505-2E9C-101B-9397-08002B2CF9AE}" pid="3" name="KSOProductBuildVer">
    <vt:lpwstr>1045-12.2.0.13306</vt:lpwstr>
  </property>
</Properties>
</file>